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velopment" sheetId="1" state="visible" r:id="rId2"/>
    <sheet name="Guidelines" sheetId="2" state="visible" r:id="rId3"/>
    <sheet name="20 yr. CF" sheetId="3" state="visible" r:id="rId4"/>
    <sheet name="20 yr. CF with Operating Subsid" sheetId="4" state="visible" r:id="rId5"/>
    <sheet name="Tax Credit Summary" sheetId="5" state="visible" r:id="rId6"/>
  </sheets>
  <externalReferences>
    <externalReference r:id="rId7"/>
  </externalReferences>
  <definedNames>
    <definedName function="false" hidden="false" localSheetId="0" name="_xlnm.Print_Area" vbProcedure="false">Development!$A$1:$K$184</definedName>
    <definedName function="false" hidden="false" localSheetId="4" name="_xlnm.Print_Area" vbProcedure="false">'Tax Credit Summary'!$A$2:$B$28</definedName>
    <definedName function="false" hidden="false" name="acquisition" vbProcedure="false">Development!$D$102</definedName>
    <definedName function="false" hidden="false" name="acquisition_cost" vbProcedure="false">Development!$D$102</definedName>
    <definedName function="false" hidden="false" name="amt_reinvested" vbProcedure="false">#REF!</definedName>
    <definedName function="false" hidden="false" name="construction_costs" vbProcedure="false">Development!$D$35</definedName>
    <definedName function="false" hidden="false" name="con_fin_fee" vbProcedure="false">Development!$D$83</definedName>
    <definedName function="false" hidden="false" name="developer_fee" vbProcedure="false">Development!$D$118</definedName>
    <definedName function="false" hidden="false" name="devel_costs" vbProcedure="false">Development!$D$132</definedName>
    <definedName function="false" hidden="false" name="dev_fee_basis" vbProcedure="false">Guidelines!$D$11</definedName>
    <definedName function="false" hidden="false" name="elevator" vbProcedure="false">Development!$F$175</definedName>
    <definedName function="false" hidden="false" name="expense_trend" vbProcedure="false">#REF!</definedName>
    <definedName function="false" hidden="false" name="Fee_Total" vbProcedure="false">Development!$D$55</definedName>
    <definedName function="false" hidden="false" name="fin_fee" vbProcedure="false">Development!$D$83</definedName>
    <definedName function="false" hidden="false" name="income_trend" vbProcedure="false">#REF!</definedName>
    <definedName function="false" hidden="false" name="mgt_fee" vbProcedure="false">#REF!</definedName>
    <definedName function="false" hidden="false" name="misc_fee" vbProcedure="false">Development!$D$69</definedName>
    <definedName function="false" hidden="false" name="nc_floor" vbProcedure="false">#REF!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erm_fin_fee" vbProcedure="false">Development!$D$92</definedName>
    <definedName function="false" hidden="false" name="Property_cost" vbProcedure="false">Development!$D$102</definedName>
    <definedName function="false" hidden="false" name="property_costs" vbProcedure="false">Development!$D$73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Development!$D$105</definedName>
    <definedName function="false" hidden="false" name="reserves" vbProcedure="false">Development!$D$116</definedName>
    <definedName function="false" hidden="false" name="scope" vbProcedure="false">Development!$C$175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#REF!</definedName>
    <definedName function="false" hidden="false" name="syndication_fees" vbProcedure="false">Development!$D$130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  <definedName function="false" hidden="false" localSheetId="4" name="acquisition" vbProcedure="false">[1]Development!$D$102</definedName>
    <definedName function="false" hidden="false" localSheetId="4" name="amt_reinvested" vbProcedure="false">'[1]'!$D$6</definedName>
    <definedName function="false" hidden="false" localSheetId="4" name="construction_costs" vbProcedure="false">'[1]'!$D$25</definedName>
    <definedName function="false" hidden="false" localSheetId="4" name="con_fin_fee" vbProcedure="false">[1]Development!$D$83</definedName>
    <definedName function="false" hidden="false" localSheetId="4" name="developer_fee" vbProcedure="false">'[1]'!$D$72</definedName>
    <definedName function="false" hidden="false" localSheetId="4" name="devel_costs" vbProcedure="false">'[1]'!$D$82</definedName>
    <definedName function="false" hidden="false" localSheetId="4" name="dev_fee_basis" vbProcedure="false">'[1]'!$D$11</definedName>
    <definedName function="false" hidden="false" localSheetId="4" name="elevator" vbProcedure="false">'[1]'!$F$125</definedName>
    <definedName function="false" hidden="false" localSheetId="4" name="Fee_Total" vbProcedure="false">[1]Development!$D$55</definedName>
    <definedName function="false" hidden="false" localSheetId="4" name="misc_fee" vbProcedure="false">[1]Development!$D$69</definedName>
    <definedName function="false" hidden="false" localSheetId="4" name="nc_floor" vbProcedure="false">'[1]'!$L$21</definedName>
    <definedName function="false" hidden="false" localSheetId="4" name="no_0bdrm" vbProcedure="false">'[1]'!$G$7</definedName>
    <definedName function="false" hidden="false" localSheetId="4" name="no_1bdrm" vbProcedure="false">'[1]'!$H$8</definedName>
    <definedName function="false" hidden="false" localSheetId="4" name="no_2bdrm" vbProcedure="false">'[1]'!$I$9</definedName>
    <definedName function="false" hidden="false" localSheetId="4" name="no_3bdrm" vbProcedure="false">'[1]'!$J$10</definedName>
    <definedName function="false" hidden="false" localSheetId="4" name="no_4bdrm" vbProcedure="false">'[1]'!$K$11</definedName>
    <definedName function="false" hidden="false" localSheetId="4" name="perm_fin_fee" vbProcedure="false">[1]Development!$D$92</definedName>
    <definedName function="false" hidden="false" localSheetId="4" name="property_costs" vbProcedure="false">'[1]'!$D$60</definedName>
    <definedName function="false" hidden="false" localSheetId="4" name="rehab_ceiling" vbProcedure="false">'[1]'!$W$23</definedName>
    <definedName function="false" hidden="false" localSheetId="4" name="rehab_floor" vbProcedure="false">'[1]'!$W$23</definedName>
    <definedName function="false" hidden="false" localSheetId="4" name="replacement_costs" vbProcedure="false">'[1]'!$D$61</definedName>
    <definedName function="false" hidden="false" localSheetId="4" name="reserves" vbProcedure="false">'[1]'!$D$69</definedName>
    <definedName function="false" hidden="false" localSheetId="4" name="scope" vbProcedure="false">'[1]'!$C$125</definedName>
    <definedName function="false" hidden="false" localSheetId="4" name="soft_costs" vbProcedure="false">'[1]'!$D$55</definedName>
    <definedName function="false" hidden="false" localSheetId="4" name="syndication_fees" vbProcedure="false">'[1]'!$D$80</definedName>
    <definedName function="false" hidden="false" localSheetId="4" name="yes_0bdrm" vbProcedure="false">'[1]'!$G$7</definedName>
    <definedName function="false" hidden="false" localSheetId="4" name="yes_1bdrm" vbProcedure="false">'[1]'!$H$8</definedName>
    <definedName function="false" hidden="false" localSheetId="4" name="yes_2bdrm" vbProcedure="false">'[1]'!$I$9</definedName>
    <definedName function="false" hidden="false" localSheetId="4" name="yes_3bdrm" vbProcedure="false">'[1]'!$J$10</definedName>
    <definedName function="false" hidden="false" localSheetId="4" name="yes_4bdrm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9">
  <si>
    <t xml:space="preserve">Development Financing</t>
  </si>
  <si>
    <t xml:space="preserve">PHDC</t>
  </si>
  <si>
    <t xml:space="preserve">Maximum Rates</t>
  </si>
  <si>
    <t xml:space="preserve">PHDC HOME</t>
  </si>
  <si>
    <t xml:space="preserve">PHDC Funding</t>
  </si>
  <si>
    <t xml:space="preserve">Maximum $2 million</t>
  </si>
  <si>
    <t xml:space="preserve">PHDC CDBG</t>
  </si>
  <si>
    <t xml:space="preserve">Limited Partner Equity</t>
  </si>
  <si>
    <t xml:space="preserve">Reinvested Developer Fee</t>
  </si>
  <si>
    <t xml:space="preserve">Deferred Developer's Fee</t>
  </si>
  <si>
    <t xml:space="preserve">Other</t>
  </si>
  <si>
    <t xml:space="preserve">Total Financing</t>
  </si>
  <si>
    <t xml:space="preserve">Development Costs</t>
  </si>
  <si>
    <t xml:space="preserve">Construction Costs</t>
  </si>
  <si>
    <t xml:space="preserve">General Requirements</t>
  </si>
  <si>
    <t xml:space="preserve">     Building Demolition</t>
  </si>
  <si>
    <t xml:space="preserve">     Selective Demolition</t>
  </si>
  <si>
    <t xml:space="preserve">     Site Work</t>
  </si>
  <si>
    <t xml:space="preserve">     Offsite Improvements</t>
  </si>
  <si>
    <t xml:space="preserve">     Environ Remed(gc con)</t>
  </si>
  <si>
    <t xml:space="preserve">Sub-total Site Work</t>
  </si>
  <si>
    <t xml:space="preserve">Structures</t>
  </si>
  <si>
    <t xml:space="preserve">Builders Profit</t>
  </si>
  <si>
    <t xml:space="preserve">Builders Overhead</t>
  </si>
  <si>
    <t xml:space="preserve">Bond Premium</t>
  </si>
  <si>
    <t xml:space="preserve">Building Permits</t>
  </si>
  <si>
    <t xml:space="preserve">Construction Contingency</t>
  </si>
  <si>
    <t xml:space="preserve">3% (nc)/5.0%(rehab) </t>
  </si>
  <si>
    <t xml:space="preserve">Other:</t>
  </si>
  <si>
    <t xml:space="preserve">Total Construction Costs</t>
  </si>
  <si>
    <t xml:space="preserve">Fees</t>
  </si>
  <si>
    <t xml:space="preserve">Architectural Fee - Design</t>
  </si>
  <si>
    <t xml:space="preserve">See PHFA Guidelines</t>
  </si>
  <si>
    <t xml:space="preserve">Architectural Fee- Adiminstration</t>
  </si>
  <si>
    <t xml:space="preserve">Legal - Development</t>
  </si>
  <si>
    <t xml:space="preserve">Civil Engineering</t>
  </si>
  <si>
    <t xml:space="preserve">Survey</t>
  </si>
  <si>
    <t xml:space="preserve">Soil/Structural Report</t>
  </si>
  <si>
    <t xml:space="preserve">Environmental Audit</t>
  </si>
  <si>
    <t xml:space="preserve">Environmental Remediation</t>
  </si>
  <si>
    <t xml:space="preserve">Energy Audit</t>
  </si>
  <si>
    <t xml:space="preserve">HERS Rater</t>
  </si>
  <si>
    <t xml:space="preserve">Passive House Consultant</t>
  </si>
  <si>
    <t xml:space="preserve">Project Capital Needs Asssessment</t>
  </si>
  <si>
    <t xml:space="preserve">Property Appraisal</t>
  </si>
  <si>
    <t xml:space="preserve">Market Study</t>
  </si>
  <si>
    <t xml:space="preserve">Cost Certification</t>
  </si>
  <si>
    <t xml:space="preserve">      Fees Subtotal</t>
  </si>
  <si>
    <t xml:space="preserve">Misc. Development Charges</t>
  </si>
  <si>
    <t xml:space="preserve">Multifamily Housing Applic Fee</t>
  </si>
  <si>
    <t xml:space="preserve">Agency Legal Closing Fee</t>
  </si>
  <si>
    <t xml:space="preserve">Tax Credit Reservation Fee</t>
  </si>
  <si>
    <t xml:space="preserve">Tax Credit Carryover Allocation Fee</t>
  </si>
  <si>
    <t xml:space="preserve">Tax Credit Cost Certification Fee</t>
  </si>
  <si>
    <t xml:space="preserve">Furnishings (Common Area)</t>
  </si>
  <si>
    <t xml:space="preserve">Rent-up expense</t>
  </si>
  <si>
    <t xml:space="preserve">limit $1,200 per unit/$600 preserv</t>
  </si>
  <si>
    <t xml:space="preserve">Relocation</t>
  </si>
  <si>
    <t xml:space="preserve">Utility Tap in, Hook up, &amp; Municipal Fee</t>
  </si>
  <si>
    <t xml:space="preserve">Subsidy Layering Review Fee</t>
  </si>
  <si>
    <t xml:space="preserve">     Misc. Development Subtotal</t>
  </si>
  <si>
    <t xml:space="preserve">Construction &amp; Financing Charges</t>
  </si>
  <si>
    <t xml:space="preserve">Construction Loan Interest</t>
  </si>
  <si>
    <t xml:space="preserve">Construction Loan Origination Fee</t>
  </si>
  <si>
    <t xml:space="preserve">Construction Loan Credit Enhancement</t>
  </si>
  <si>
    <t xml:space="preserve">Construction Loan Application Fee</t>
  </si>
  <si>
    <t xml:space="preserve">Taxes During Construction</t>
  </si>
  <si>
    <t xml:space="preserve">Insurance During Construction</t>
  </si>
  <si>
    <t xml:space="preserve">Title Insurance</t>
  </si>
  <si>
    <t xml:space="preserve">Recording</t>
  </si>
  <si>
    <t xml:space="preserve">PHFA Construction Servicing Fee</t>
  </si>
  <si>
    <t xml:space="preserve">     Construction/Financing Subtotal</t>
  </si>
  <si>
    <t xml:space="preserve">Permanent Financing</t>
  </si>
  <si>
    <t xml:space="preserve">Agency Loan Reservation Fee</t>
  </si>
  <si>
    <t xml:space="preserve">Agency Loan Orignation Fee</t>
  </si>
  <si>
    <t xml:space="preserve">Permanent Loan Origination Fee</t>
  </si>
  <si>
    <t xml:space="preserve">Permanent Loan Credit Enhancement</t>
  </si>
  <si>
    <t xml:space="preserve">Cost Of Issuance/Underwriters Discount</t>
  </si>
  <si>
    <t xml:space="preserve">     Permanent Financing Subtotal</t>
  </si>
  <si>
    <t xml:space="preserve">Land and Building Purchase</t>
  </si>
  <si>
    <t xml:space="preserve">Acquisition of Land</t>
  </si>
  <si>
    <t xml:space="preserve">Acquistion of Existing Structures</t>
  </si>
  <si>
    <t xml:space="preserve">Acquisition Legal Fees</t>
  </si>
  <si>
    <t xml:space="preserve">Closing Costs</t>
  </si>
  <si>
    <t xml:space="preserve">Demolition Of Existing Structures</t>
  </si>
  <si>
    <t xml:space="preserve">     Land/Building Purchase Subtotal</t>
  </si>
  <si>
    <t xml:space="preserve">Total Replacement Costs</t>
  </si>
  <si>
    <t xml:space="preserve">Development Reserves</t>
  </si>
  <si>
    <t xml:space="preserve">Operating Reserve </t>
  </si>
  <si>
    <t xml:space="preserve">Tranformation Reserve</t>
  </si>
  <si>
    <t xml:space="preserve">Rental Subsidy Reserve</t>
  </si>
  <si>
    <t xml:space="preserve">Real Estate Tax Reserve 1 yr</t>
  </si>
  <si>
    <t xml:space="preserve">Insurance Reserve 1 yr</t>
  </si>
  <si>
    <t xml:space="preserve">Social Service Reserve</t>
  </si>
  <si>
    <t xml:space="preserve">     Reserves Subtotal</t>
  </si>
  <si>
    <t xml:space="preserve">Developer's Fee</t>
  </si>
  <si>
    <t xml:space="preserve">Syndication Fees</t>
  </si>
  <si>
    <t xml:space="preserve">Organizational</t>
  </si>
  <si>
    <t xml:space="preserve">Bridge loan interst during construction</t>
  </si>
  <si>
    <t xml:space="preserve">Bridge Loan Interest After Construction</t>
  </si>
  <si>
    <t xml:space="preserve">Bridge Loan Fees &amp; Expenses</t>
  </si>
  <si>
    <t xml:space="preserve">Legal Fees</t>
  </si>
  <si>
    <t xml:space="preserve">Accounting Fees</t>
  </si>
  <si>
    <t xml:space="preserve">Compliance Monitoring</t>
  </si>
  <si>
    <t xml:space="preserve">     Syndication Fees Subtotal</t>
  </si>
  <si>
    <t xml:space="preserve">     Total Development Costs</t>
  </si>
  <si>
    <t xml:space="preserve">Total Units</t>
  </si>
  <si>
    <t xml:space="preserve">Total Sq. Ft.</t>
  </si>
  <si>
    <t xml:space="preserve">per unit</t>
  </si>
  <si>
    <t xml:space="preserve">per sq. ft.</t>
  </si>
  <si>
    <t xml:space="preserve">Total Development Costs</t>
  </si>
  <si>
    <t xml:space="preserve">Replacement Cost + Dev. Fee</t>
  </si>
  <si>
    <t xml:space="preserve">Cost Analysis</t>
  </si>
  <si>
    <t xml:space="preserve">Proposed Unit Mix </t>
  </si>
  <si>
    <t xml:space="preserve">Blended per Unit Cost Allowable</t>
  </si>
  <si>
    <t xml:space="preserve">0 Bdrm</t>
  </si>
  <si>
    <t xml:space="preserve">units @</t>
  </si>
  <si>
    <t xml:space="preserve">1 Bdrm</t>
  </si>
  <si>
    <t xml:space="preserve">2 Bdrm</t>
  </si>
  <si>
    <t xml:space="preserve">3 Bdrm</t>
  </si>
  <si>
    <t xml:space="preserve">4 Bdrm</t>
  </si>
  <si>
    <t xml:space="preserve">     Totals</t>
  </si>
  <si>
    <t xml:space="preserve">Cost per Unit Allowable</t>
  </si>
  <si>
    <t xml:space="preserve">Cost per Unit for Project</t>
  </si>
  <si>
    <t xml:space="preserve">Waiver Required?</t>
  </si>
  <si>
    <t xml:space="preserve">Cost per Square Foot Allowable</t>
  </si>
  <si>
    <t xml:space="preserve">psf</t>
  </si>
  <si>
    <t xml:space="preserve">Cost per Sq. Ft. for Project</t>
  </si>
  <si>
    <t xml:space="preserve">120% of 234-Condominium </t>
  </si>
  <si>
    <t xml:space="preserve">The % needs to be 100%/below otherwise bidding is req'd</t>
  </si>
  <si>
    <t xml:space="preserve">HOME Maximum Subsidy </t>
  </si>
  <si>
    <t xml:space="preserve">Maximum  234- Condo-Elevator</t>
  </si>
  <si>
    <t xml:space="preserve">DHCD HOME Funding</t>
  </si>
  <si>
    <t xml:space="preserve">Developer's Fee Analysis/Maximum Developer's Fee Allowable for Project</t>
  </si>
  <si>
    <t xml:space="preserve">Total Replacement Cost</t>
  </si>
  <si>
    <t xml:space="preserve">     less acquisition costs</t>
  </si>
  <si>
    <t xml:space="preserve">Basis for Developer's Fee  ===&gt;</t>
  </si>
  <si>
    <t xml:space="preserve">Total Fee Allowable</t>
  </si>
  <si>
    <t xml:space="preserve">Developer Fee for Project</t>
  </si>
  <si>
    <t xml:space="preserve">    less reinvested dev. Fee</t>
  </si>
  <si>
    <t xml:space="preserve">Net Developer's Fee for Project</t>
  </si>
  <si>
    <t xml:space="preserve">Scope of Construction:</t>
  </si>
  <si>
    <t xml:space="preserve">rehab</t>
  </si>
  <si>
    <t xml:space="preserve">Elevator in Building?</t>
  </si>
  <si>
    <t xml:space="preserve">yes</t>
  </si>
  <si>
    <t xml:space="preserve">(rehab or nc)</t>
  </si>
  <si>
    <t xml:space="preserve">(yes or no)</t>
  </si>
  <si>
    <t xml:space="preserve">Reviewed and confirmed by: ________________________________________________  Date: ______________</t>
  </si>
  <si>
    <t xml:space="preserve">Developer's Fee Allowable</t>
  </si>
  <si>
    <t xml:space="preserve">Maximum Developer's Fee Allowable for Project</t>
  </si>
  <si>
    <t xml:space="preserve">Net Developer Fee for Project</t>
  </si>
  <si>
    <t xml:space="preserve">Architect's Fees Allowable</t>
  </si>
  <si>
    <t xml:space="preserve">Design</t>
  </si>
  <si>
    <t xml:space="preserve">Total Fee for Project</t>
  </si>
  <si>
    <t xml:space="preserve">Supervision</t>
  </si>
  <si>
    <t xml:space="preserve">Maximum HOME Subsidy</t>
  </si>
  <si>
    <t xml:space="preserve">240% 234 Condo units</t>
  </si>
  <si>
    <t xml:space="preserve">Assumptions</t>
  </si>
  <si>
    <t xml:space="preserve">Rental Income</t>
  </si>
  <si>
    <t xml:space="preserve">Unit Distribution</t>
  </si>
  <si>
    <t xml:space="preserve">Rents</t>
  </si>
  <si>
    <t xml:space="preserve">Utility Allowance</t>
  </si>
  <si>
    <t xml:space="preserve">Total Housing Costs</t>
  </si>
  <si>
    <t xml:space="preserve">Type</t>
  </si>
  <si>
    <t xml:space="preserve">0%-20%</t>
  </si>
  <si>
    <t xml:space="preserve">20%-40%</t>
  </si>
  <si>
    <t xml:space="preserve">50%-60%</t>
  </si>
  <si>
    <t xml:space="preserve">Total</t>
  </si>
  <si>
    <t xml:space="preserve">0 Bdr</t>
  </si>
  <si>
    <t xml:space="preserve">1 Bdr</t>
  </si>
  <si>
    <t xml:space="preserve">2 Bdr</t>
  </si>
  <si>
    <t xml:space="preserve"> </t>
  </si>
  <si>
    <t xml:space="preserve">3 Bdr</t>
  </si>
  <si>
    <t xml:space="preserve">4+ Bdr</t>
  </si>
  <si>
    <t xml:space="preserve">% of Units</t>
  </si>
  <si>
    <t xml:space="preserve">Total </t>
  </si>
  <si>
    <t xml:space="preserve">* Please include utility alllowance schedule for approval</t>
  </si>
  <si>
    <t xml:space="preserve">** If rental subsidy please alter excel spreadsheet to reflect per unit subsidy</t>
  </si>
  <si>
    <t xml:space="preserve">Trending Assumptions</t>
  </si>
  <si>
    <t xml:space="preserve">Income</t>
  </si>
  <si>
    <t xml:space="preserve">Expenses</t>
  </si>
  <si>
    <t xml:space="preserve">Vacancy</t>
  </si>
  <si>
    <t xml:space="preserve">Management Fee</t>
  </si>
  <si>
    <t xml:space="preserve">Income from Operations</t>
  </si>
  <si>
    <t xml:space="preserve">  Gross Rental Income</t>
  </si>
  <si>
    <r>
      <rPr>
        <sz val="12"/>
        <rFont val="Univers (W1)"/>
        <family val="2"/>
      </rPr>
      <t xml:space="preserve">   Rental Subsidy- </t>
    </r>
    <r>
      <rPr>
        <b val="true"/>
        <sz val="12"/>
        <rFont val="Univers (W1)"/>
        <family val="0"/>
      </rPr>
      <t xml:space="preserve">Type</t>
    </r>
  </si>
  <si>
    <t xml:space="preserve">   Vacancy </t>
  </si>
  <si>
    <t xml:space="preserve">NET RENTAL INCOME</t>
  </si>
  <si>
    <t xml:space="preserve">Other Income - Service</t>
  </si>
  <si>
    <t xml:space="preserve">EFFECTIVE GROSS INCOME</t>
  </si>
  <si>
    <t xml:space="preserve">Operating Expenses</t>
  </si>
  <si>
    <t xml:space="preserve">   Management Fee</t>
  </si>
  <si>
    <t xml:space="preserve">   Administrative Expense</t>
  </si>
  <si>
    <t xml:space="preserve">   Property Paid Utiities</t>
  </si>
  <si>
    <t xml:space="preserve">   Operating &amp; Maintenance</t>
  </si>
  <si>
    <t xml:space="preserve">   Water/Sewer</t>
  </si>
  <si>
    <t xml:space="preserve">   Payroll Expense</t>
  </si>
  <si>
    <t xml:space="preserve">   Property Taxes &amp; Insurance</t>
  </si>
  <si>
    <t xml:space="preserve">   Investor Service Fee</t>
  </si>
  <si>
    <t xml:space="preserve">   Replacement Reserve</t>
  </si>
  <si>
    <t xml:space="preserve">TOTAL EXPENSES</t>
  </si>
  <si>
    <t xml:space="preserve">NET OPERATING INCOME </t>
  </si>
  <si>
    <t xml:space="preserve">Debt Service</t>
  </si>
  <si>
    <t xml:space="preserve">Cash Flow after Debt Service</t>
  </si>
  <si>
    <t xml:space="preserve">Supportive Service</t>
  </si>
  <si>
    <t xml:space="preserve">Cash Flow After Supp Services</t>
  </si>
  <si>
    <t xml:space="preserve">Tenant Paid Rents</t>
  </si>
  <si>
    <t xml:space="preserve">Rental Assistance Payment</t>
  </si>
  <si>
    <t xml:space="preserve">1 Bdr- Mob</t>
  </si>
  <si>
    <t xml:space="preserve">1 Bdr - Sen</t>
  </si>
  <si>
    <t xml:space="preserve">2 Bdr Mob or Sen</t>
  </si>
  <si>
    <t xml:space="preserve">5-10%</t>
  </si>
  <si>
    <t xml:space="preserve">   Rental Subsidy- Type</t>
  </si>
  <si>
    <t xml:space="preserve">Other: Investor Service Fee</t>
  </si>
  <si>
    <t xml:space="preserve">Secondary Cash Flow</t>
  </si>
  <si>
    <t xml:space="preserve">TAX CREDIT  Equity Summary</t>
  </si>
  <si>
    <t xml:space="preserve">Project Name</t>
  </si>
  <si>
    <t xml:space="preserve">Developer Name</t>
  </si>
  <si>
    <t xml:space="preserve">Total Development Cost</t>
  </si>
  <si>
    <t xml:space="preserve">Total City Funds Requested (HTF+CDBG+HOME)</t>
  </si>
  <si>
    <t xml:space="preserve">Low Income Housing Tax Credit Information:</t>
  </si>
  <si>
    <t xml:space="preserve">Total Tax Credits Being Requested from PHFA</t>
  </si>
  <si>
    <t xml:space="preserve">Total Equity Raised from Sale of LIHTC</t>
  </si>
  <si>
    <t xml:space="preserve">Equity Raise Expressed as Cents on Dollar</t>
  </si>
  <si>
    <t xml:space="preserve">Tax Credit Investor if Identified</t>
  </si>
  <si>
    <t xml:space="preserve">Historic Preservation Tax Credit Information:</t>
  </si>
  <si>
    <t xml:space="preserve">Total Historic Tax Credits Being Requested</t>
  </si>
  <si>
    <t xml:space="preserve">Total Equity Raised from Sale of Historic Credits</t>
  </si>
  <si>
    <t xml:space="preserve">Tax Credit Investor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#,##0&quot;  &quot;"/>
    <numFmt numFmtId="170" formatCode="[$-409]#,##0_);\(#,##0\)"/>
    <numFmt numFmtId="171" formatCode="_(* #,##0_);_(* \(#,##0\);_(* \-??_);_(@_)"/>
    <numFmt numFmtId="172" formatCode="&quot;$ &quot;#,##0_);&quot;($&quot;#,##0\)"/>
    <numFmt numFmtId="173" formatCode="_(\$* #,##0_);_(\$* \(#,##0\);_(\$* \-_);_(@_)"/>
    <numFmt numFmtId="174" formatCode="General"/>
    <numFmt numFmtId="175" formatCode="_(* #,##0.0000_);_(* \(#,##0.0000\);_(* \-??_);_(@_)"/>
    <numFmt numFmtId="176" formatCode="General_)"/>
    <numFmt numFmtId="177" formatCode="\$#,##0_);&quot;($&quot;#,##0\)"/>
    <numFmt numFmtId="178" formatCode="0"/>
    <numFmt numFmtId="179" formatCode="_(* #,##0.00_);_(* \(#,##0.00\);_(* \-??_);_(@_)"/>
    <numFmt numFmtId="180" formatCode="_(* #,##0_);_(* \(#,##0\);_(* \-_);_(@_)"/>
    <numFmt numFmtId="181" formatCode="0.0%"/>
    <numFmt numFmtId="182" formatCode="&quot;$  &quot;#,##0_);&quot;($&quot;#,##0\)"/>
    <numFmt numFmtId="183" formatCode="\$#,##0_);[RED]&quot;($&quot;#,##0\)"/>
    <numFmt numFmtId="184" formatCode="#,##0"/>
    <numFmt numFmtId="185" formatCode="\$#,##0.00_);&quot;($&quot;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sz val="8"/>
      <name val="Albertus Extra Bold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9.5"/>
      <name val="Arial"/>
      <family val="2"/>
    </font>
    <font>
      <sz val="12"/>
      <name val="Univers (W1)"/>
      <family val="2"/>
    </font>
    <font>
      <b val="true"/>
      <u val="single"/>
      <sz val="12"/>
      <name val="Univers (W1)"/>
      <family val="0"/>
    </font>
    <font>
      <u val="single"/>
      <sz val="12"/>
      <name val="Univers (W1)"/>
      <family val="2"/>
    </font>
    <font>
      <sz val="10"/>
      <name val="Univers (W1)"/>
      <family val="2"/>
    </font>
    <font>
      <sz val="12"/>
      <name val="Univers"/>
      <family val="2"/>
    </font>
    <font>
      <b val="true"/>
      <sz val="12"/>
      <name val="Univers (W1)"/>
      <family val="0"/>
    </font>
    <font>
      <sz val="12"/>
      <color rgb="FF000000"/>
      <name val="Univers (W1)"/>
      <family val="2"/>
    </font>
    <font>
      <sz val="12"/>
      <color rgb="FFFF0000"/>
      <name val="Univers (W1)"/>
      <family val="2"/>
    </font>
    <font>
      <b val="true"/>
      <i val="true"/>
      <sz val="12"/>
      <name val="Univers (W1)"/>
      <family val="2"/>
    </font>
    <font>
      <sz val="12"/>
      <name val="Univers (W1)"/>
      <family val="0"/>
    </font>
    <font>
      <sz val="11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melissa.long%5CDownloads%5Cexhibit-b-lihtc-2017-development-budgets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elopment"/>
      <sheetName val="Guidelines 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hfa.org/forms/multifamily_application_guidelines/development_cost_limits/2016_dev_cost_limit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33"/>
    <col collapsed="false" customWidth="true" hidden="false" outlineLevel="0" max="3" min="3" style="1" width="10.43"/>
    <col collapsed="false" customWidth="true" hidden="false" outlineLevel="0" max="4" min="4" style="1" width="15.32"/>
    <col collapsed="false" customWidth="true" hidden="false" outlineLevel="0" max="5" min="5" style="1" width="7.99"/>
    <col collapsed="false" customWidth="true" hidden="false" outlineLevel="0" max="6" min="6" style="1" width="10.77"/>
    <col collapsed="false" customWidth="true" hidden="false" outlineLevel="0" max="7" min="7" style="1" width="7.66"/>
    <col collapsed="false" customWidth="true" hidden="false" outlineLevel="0" max="8" min="8" style="1" width="4.66"/>
    <col collapsed="false" customWidth="true" hidden="false" outlineLevel="0" max="9" min="9" style="1" width="17.66"/>
    <col collapsed="false" customWidth="true" hidden="false" outlineLevel="0" max="10" min="10" style="1" width="2.66"/>
    <col collapsed="false" customWidth="true" hidden="true" outlineLevel="0" max="11" min="11" style="1" width="10.32"/>
    <col collapsed="false" customWidth="false" hidden="false" outlineLevel="0" max="257" min="12" style="1" width="9.1"/>
  </cols>
  <sheetData>
    <row r="2" customFormat="false" ht="13.95" hidden="false" customHeight="true" outlineLevel="0" collapsed="false">
      <c r="A2" s="2" t="s">
        <v>0</v>
      </c>
      <c r="B2" s="3"/>
      <c r="C2" s="3"/>
      <c r="D2" s="3"/>
      <c r="E2" s="3"/>
      <c r="F2" s="3"/>
      <c r="G2" s="4"/>
      <c r="H2" s="5"/>
      <c r="I2" s="6" t="s">
        <v>1</v>
      </c>
      <c r="J2" s="4"/>
    </row>
    <row r="3" customFormat="false" ht="13.5" hidden="false" customHeight="true" outlineLevel="0" collapsed="false">
      <c r="A3" s="7"/>
      <c r="B3" s="0"/>
      <c r="C3" s="5"/>
      <c r="D3" s="5"/>
      <c r="E3" s="5"/>
      <c r="F3" s="5"/>
      <c r="G3" s="8"/>
      <c r="H3" s="5"/>
      <c r="I3" s="9" t="s">
        <v>2</v>
      </c>
      <c r="J3" s="8"/>
    </row>
    <row r="4" customFormat="false" ht="12" hidden="false" customHeight="true" outlineLevel="0" collapsed="false">
      <c r="A4" s="10"/>
      <c r="B4" s="5"/>
      <c r="C4" s="5"/>
      <c r="D4" s="11"/>
      <c r="E4" s="5"/>
      <c r="F4" s="12"/>
      <c r="G4" s="8"/>
      <c r="H4" s="5"/>
      <c r="I4" s="10"/>
      <c r="J4" s="8"/>
    </row>
    <row r="5" customFormat="false" ht="12" hidden="true" customHeight="true" outlineLevel="0" collapsed="false">
      <c r="A5" s="10" t="s">
        <v>3</v>
      </c>
      <c r="B5" s="5"/>
      <c r="C5" s="5"/>
      <c r="D5" s="13" t="n">
        <v>0</v>
      </c>
      <c r="E5" s="3"/>
      <c r="F5" s="14" t="e">
        <f aca="false">D5/$D$14</f>
        <v>#DIV/0!</v>
      </c>
      <c r="G5" s="8"/>
      <c r="H5" s="5"/>
      <c r="I5" s="10"/>
      <c r="J5" s="8"/>
    </row>
    <row r="6" customFormat="false" ht="12" hidden="false" customHeight="true" outlineLevel="0" collapsed="false">
      <c r="A6" s="15" t="s">
        <v>4</v>
      </c>
      <c r="B6" s="5"/>
      <c r="C6" s="5"/>
      <c r="D6" s="16" t="n">
        <v>0</v>
      </c>
      <c r="E6" s="17"/>
      <c r="F6" s="18" t="e">
        <f aca="false">D6/$D$14</f>
        <v>#DIV/0!</v>
      </c>
      <c r="G6" s="8"/>
      <c r="H6" s="5"/>
      <c r="I6" s="19" t="s">
        <v>5</v>
      </c>
      <c r="J6" s="8"/>
    </row>
    <row r="7" customFormat="false" ht="12" hidden="true" customHeight="true" outlineLevel="0" collapsed="false">
      <c r="A7" s="15" t="s">
        <v>6</v>
      </c>
      <c r="B7" s="5"/>
      <c r="C7" s="5"/>
      <c r="D7" s="20" t="n">
        <v>0</v>
      </c>
      <c r="E7" s="21"/>
      <c r="F7" s="22" t="e">
        <f aca="false">D7/$D$14</f>
        <v>#DIV/0!</v>
      </c>
      <c r="G7" s="8"/>
      <c r="H7" s="5"/>
      <c r="I7" s="19"/>
      <c r="J7" s="8"/>
    </row>
    <row r="8" customFormat="false" ht="12" hidden="false" customHeight="true" outlineLevel="0" collapsed="false">
      <c r="A8" s="15" t="s">
        <v>7</v>
      </c>
      <c r="B8" s="5"/>
      <c r="C8" s="5"/>
      <c r="D8" s="23" t="n">
        <v>0</v>
      </c>
      <c r="E8" s="17"/>
      <c r="F8" s="12" t="e">
        <f aca="false">D8/$D$14</f>
        <v>#DIV/0!</v>
      </c>
      <c r="G8" s="8"/>
      <c r="H8" s="5"/>
      <c r="I8" s="19"/>
      <c r="J8" s="8"/>
    </row>
    <row r="9" customFormat="false" ht="12" hidden="false" customHeight="true" outlineLevel="0" collapsed="false">
      <c r="A9" s="15" t="s">
        <v>8</v>
      </c>
      <c r="B9" s="5"/>
      <c r="C9" s="5"/>
      <c r="D9" s="23" t="n">
        <v>0</v>
      </c>
      <c r="E9" s="17"/>
      <c r="F9" s="12" t="e">
        <f aca="false">D9/$D$14</f>
        <v>#DIV/0!</v>
      </c>
      <c r="G9" s="8"/>
      <c r="H9" s="5"/>
      <c r="I9" s="19"/>
      <c r="J9" s="8"/>
    </row>
    <row r="10" customFormat="false" ht="12" hidden="false" customHeight="true" outlineLevel="0" collapsed="false">
      <c r="A10" s="15" t="s">
        <v>9</v>
      </c>
      <c r="B10" s="5"/>
      <c r="C10" s="5"/>
      <c r="D10" s="23" t="n">
        <v>0</v>
      </c>
      <c r="E10" s="17"/>
      <c r="F10" s="12" t="e">
        <f aca="false">D10/$D$14</f>
        <v>#DIV/0!</v>
      </c>
      <c r="G10" s="8"/>
      <c r="H10" s="5"/>
      <c r="I10" s="19"/>
      <c r="J10" s="8"/>
    </row>
    <row r="11" customFormat="false" ht="12" hidden="false" customHeight="true" outlineLevel="0" collapsed="false">
      <c r="A11" s="15" t="s">
        <v>10</v>
      </c>
      <c r="B11" s="5"/>
      <c r="C11" s="5"/>
      <c r="D11" s="23" t="n">
        <v>0</v>
      </c>
      <c r="E11" s="17"/>
      <c r="F11" s="12" t="e">
        <f aca="false">D11/$D$14</f>
        <v>#DIV/0!</v>
      </c>
      <c r="G11" s="8"/>
      <c r="H11" s="5"/>
      <c r="I11" s="19"/>
      <c r="J11" s="8"/>
    </row>
    <row r="12" customFormat="false" ht="12" hidden="false" customHeight="true" outlineLevel="0" collapsed="false">
      <c r="A12" s="15" t="s">
        <v>10</v>
      </c>
      <c r="B12" s="5"/>
      <c r="C12" s="5"/>
      <c r="D12" s="23" t="n">
        <v>0</v>
      </c>
      <c r="E12" s="17"/>
      <c r="F12" s="12" t="e">
        <f aca="false">D12/$D$14</f>
        <v>#DIV/0!</v>
      </c>
      <c r="G12" s="8"/>
      <c r="H12" s="5"/>
      <c r="I12" s="19"/>
      <c r="J12" s="8"/>
    </row>
    <row r="13" customFormat="false" ht="13.2" hidden="false" customHeight="false" outlineLevel="0" collapsed="false">
      <c r="A13" s="10"/>
      <c r="D13" s="23" t="n">
        <v>0</v>
      </c>
      <c r="F13" s="24" t="e">
        <f aca="false">D13/$D$14</f>
        <v>#DIV/0!</v>
      </c>
      <c r="G13" s="8"/>
      <c r="H13" s="10"/>
      <c r="I13" s="10"/>
      <c r="J13" s="8"/>
    </row>
    <row r="14" customFormat="false" ht="12" hidden="false" customHeight="true" outlineLevel="0" collapsed="false">
      <c r="A14" s="25"/>
      <c r="B14" s="26" t="s">
        <v>11</v>
      </c>
      <c r="C14" s="27"/>
      <c r="D14" s="28" t="n">
        <f aca="false">SUM(D5:D13)</f>
        <v>0</v>
      </c>
      <c r="E14" s="27"/>
      <c r="F14" s="24" t="e">
        <f aca="false">SUM(F4:F13)</f>
        <v>#DIV/0!</v>
      </c>
      <c r="G14" s="29"/>
      <c r="H14" s="5"/>
      <c r="I14" s="25"/>
      <c r="J14" s="29"/>
    </row>
    <row r="15" customFormat="false" ht="11.55" hidden="false" customHeight="true" outlineLevel="0" collapsed="false">
      <c r="A15" s="5"/>
      <c r="B15" s="30"/>
      <c r="C15" s="5"/>
      <c r="D15" s="11"/>
      <c r="E15" s="5"/>
      <c r="F15" s="12"/>
      <c r="G15" s="5"/>
      <c r="H15" s="5"/>
      <c r="I15" s="5"/>
    </row>
    <row r="16" customFormat="false" ht="12" hidden="false" customHeight="true" outlineLevel="0" collapsed="false">
      <c r="A16" s="31"/>
      <c r="D16" s="32"/>
      <c r="F16" s="12"/>
    </row>
    <row r="17" customFormat="false" ht="13.95" hidden="false" customHeight="true" outlineLevel="0" collapsed="false">
      <c r="A17" s="2" t="s">
        <v>12</v>
      </c>
      <c r="B17" s="3"/>
      <c r="C17" s="3"/>
      <c r="E17" s="3"/>
      <c r="F17" s="3"/>
      <c r="G17" s="4"/>
      <c r="H17" s="5"/>
      <c r="I17" s="6" t="s">
        <v>1</v>
      </c>
      <c r="J17" s="4"/>
    </row>
    <row r="18" customFormat="false" ht="13.5" hidden="false" customHeight="true" outlineLevel="0" collapsed="false">
      <c r="A18" s="7"/>
      <c r="B18" s="5"/>
      <c r="C18" s="5"/>
      <c r="E18" s="5"/>
      <c r="F18" s="5"/>
      <c r="G18" s="8"/>
      <c r="H18" s="5"/>
      <c r="I18" s="9" t="s">
        <v>2</v>
      </c>
      <c r="J18" s="8"/>
    </row>
    <row r="19" customFormat="false" ht="12" hidden="false" customHeight="true" outlineLevel="0" collapsed="false">
      <c r="A19" s="33" t="s">
        <v>13</v>
      </c>
      <c r="B19" s="5"/>
      <c r="C19" s="5"/>
      <c r="D19" s="34"/>
      <c r="E19" s="5"/>
      <c r="F19" s="35"/>
      <c r="G19" s="8"/>
      <c r="H19" s="5"/>
      <c r="I19" s="10"/>
      <c r="J19" s="8"/>
    </row>
    <row r="20" customFormat="false" ht="13.5" hidden="false" customHeight="true" outlineLevel="0" collapsed="false">
      <c r="A20" s="15" t="s">
        <v>14</v>
      </c>
      <c r="B20" s="5"/>
      <c r="C20" s="23"/>
      <c r="D20" s="11" t="n">
        <v>0</v>
      </c>
      <c r="E20" s="5"/>
      <c r="F20" s="12" t="e">
        <f aca="false">D20/(D35-D20)</f>
        <v>#DIV/0!</v>
      </c>
      <c r="G20" s="8"/>
      <c r="H20" s="5"/>
      <c r="I20" s="10"/>
      <c r="J20" s="8"/>
    </row>
    <row r="21" customFormat="false" ht="12" hidden="false" customHeight="true" outlineLevel="0" collapsed="false">
      <c r="A21" s="10" t="s">
        <v>15</v>
      </c>
      <c r="B21" s="5"/>
      <c r="C21" s="23" t="n">
        <v>0</v>
      </c>
      <c r="D21" s="23" t="n">
        <v>0</v>
      </c>
      <c r="E21" s="5"/>
      <c r="F21" s="12"/>
      <c r="G21" s="8"/>
      <c r="H21" s="5"/>
      <c r="I21" s="10"/>
      <c r="J21" s="8"/>
    </row>
    <row r="22" customFormat="false" ht="12" hidden="false" customHeight="true" outlineLevel="0" collapsed="false">
      <c r="A22" s="10" t="s">
        <v>16</v>
      </c>
      <c r="B22" s="5"/>
      <c r="C22" s="23" t="n">
        <v>0</v>
      </c>
      <c r="D22" s="23"/>
      <c r="E22" s="5"/>
      <c r="F22" s="12"/>
      <c r="G22" s="8"/>
      <c r="H22" s="5"/>
      <c r="I22" s="10"/>
      <c r="J22" s="8"/>
    </row>
    <row r="23" customFormat="false" ht="12" hidden="false" customHeight="true" outlineLevel="0" collapsed="false">
      <c r="A23" s="10" t="s">
        <v>17</v>
      </c>
      <c r="B23" s="5"/>
      <c r="C23" s="23" t="n">
        <v>0</v>
      </c>
      <c r="D23" s="23" t="n">
        <v>0</v>
      </c>
      <c r="E23" s="5"/>
      <c r="F23" s="12"/>
      <c r="G23" s="8"/>
      <c r="H23" s="5"/>
      <c r="I23" s="10"/>
      <c r="J23" s="8"/>
    </row>
    <row r="24" customFormat="false" ht="12" hidden="false" customHeight="true" outlineLevel="0" collapsed="false">
      <c r="A24" s="10" t="s">
        <v>18</v>
      </c>
      <c r="B24" s="5"/>
      <c r="C24" s="23" t="n">
        <v>0</v>
      </c>
      <c r="D24" s="23"/>
      <c r="E24" s="5"/>
      <c r="F24" s="12"/>
      <c r="G24" s="8"/>
      <c r="H24" s="5"/>
      <c r="I24" s="10"/>
      <c r="J24" s="8"/>
    </row>
    <row r="25" customFormat="false" ht="12" hidden="false" customHeight="true" outlineLevel="0" collapsed="false">
      <c r="A25" s="10" t="s">
        <v>19</v>
      </c>
      <c r="B25" s="5"/>
      <c r="C25" s="23" t="n">
        <v>0</v>
      </c>
      <c r="D25" s="23"/>
      <c r="E25" s="5"/>
      <c r="F25" s="12"/>
      <c r="G25" s="8"/>
      <c r="H25" s="5"/>
      <c r="I25" s="10"/>
      <c r="J25" s="8"/>
    </row>
    <row r="26" customFormat="false" ht="12" hidden="false" customHeight="true" outlineLevel="0" collapsed="false">
      <c r="A26" s="10" t="s">
        <v>20</v>
      </c>
      <c r="B26" s="5"/>
      <c r="C26" s="5"/>
      <c r="D26" s="23" t="n">
        <f aca="false">SUM(C21:C25)</f>
        <v>0</v>
      </c>
      <c r="E26" s="5"/>
      <c r="F26" s="12"/>
      <c r="G26" s="8"/>
      <c r="H26" s="5"/>
      <c r="I26" s="10"/>
      <c r="J26" s="8"/>
    </row>
    <row r="27" customFormat="false" ht="12" hidden="false" customHeight="true" outlineLevel="0" collapsed="false">
      <c r="A27" s="10" t="s">
        <v>21</v>
      </c>
      <c r="B27" s="5"/>
      <c r="C27" s="5"/>
      <c r="D27" s="23" t="n">
        <v>0</v>
      </c>
      <c r="E27" s="5"/>
      <c r="F27" s="12"/>
      <c r="G27" s="8"/>
      <c r="H27" s="5"/>
      <c r="I27" s="10"/>
      <c r="J27" s="8"/>
    </row>
    <row r="28" customFormat="false" ht="12" hidden="false" customHeight="true" outlineLevel="0" collapsed="false">
      <c r="A28" s="10" t="s">
        <v>22</v>
      </c>
      <c r="B28" s="5"/>
      <c r="C28" s="5"/>
      <c r="D28" s="23" t="n">
        <v>0</v>
      </c>
      <c r="E28" s="5"/>
      <c r="F28" s="12"/>
      <c r="G28" s="8"/>
      <c r="H28" s="5"/>
      <c r="I28" s="10"/>
      <c r="J28" s="8"/>
    </row>
    <row r="29" customFormat="false" ht="12" hidden="false" customHeight="true" outlineLevel="0" collapsed="false">
      <c r="A29" s="10" t="s">
        <v>23</v>
      </c>
      <c r="B29" s="5"/>
      <c r="C29" s="5"/>
      <c r="D29" s="23" t="n">
        <v>0</v>
      </c>
      <c r="E29" s="5"/>
      <c r="F29" s="12"/>
      <c r="G29" s="8"/>
      <c r="H29" s="5"/>
      <c r="I29" s="10"/>
      <c r="J29" s="8"/>
    </row>
    <row r="30" customFormat="false" ht="12" hidden="false" customHeight="true" outlineLevel="0" collapsed="false">
      <c r="A30" s="10" t="s">
        <v>24</v>
      </c>
      <c r="B30" s="5"/>
      <c r="C30" s="5"/>
      <c r="D30" s="23" t="n">
        <v>0</v>
      </c>
      <c r="E30" s="5"/>
      <c r="F30" s="12"/>
      <c r="G30" s="8"/>
      <c r="H30" s="5"/>
      <c r="I30" s="10"/>
      <c r="J30" s="8"/>
    </row>
    <row r="31" customFormat="false" ht="12" hidden="false" customHeight="true" outlineLevel="0" collapsed="false">
      <c r="A31" s="10" t="s">
        <v>25</v>
      </c>
      <c r="B31" s="5"/>
      <c r="C31" s="5"/>
      <c r="D31" s="23" t="n">
        <v>0</v>
      </c>
      <c r="E31" s="5"/>
      <c r="F31" s="12"/>
      <c r="G31" s="8"/>
      <c r="H31" s="5"/>
      <c r="I31" s="10"/>
      <c r="J31" s="8"/>
    </row>
    <row r="32" customFormat="false" ht="12" hidden="false" customHeight="true" outlineLevel="0" collapsed="false">
      <c r="A32" s="10" t="s">
        <v>26</v>
      </c>
      <c r="B32" s="5"/>
      <c r="C32" s="5"/>
      <c r="D32" s="23" t="n">
        <v>0</v>
      </c>
      <c r="E32" s="5"/>
      <c r="F32" s="12" t="e">
        <f aca="false">D32/(D35-D32)</f>
        <v>#DIV/0!</v>
      </c>
      <c r="G32" s="36"/>
      <c r="H32" s="5"/>
      <c r="I32" s="37" t="s">
        <v>27</v>
      </c>
      <c r="J32" s="8"/>
    </row>
    <row r="33" customFormat="false" ht="11.55" hidden="false" customHeight="true" outlineLevel="0" collapsed="false">
      <c r="A33" s="15" t="s">
        <v>28</v>
      </c>
      <c r="B33" s="5"/>
      <c r="C33" s="5"/>
      <c r="D33" s="23" t="n">
        <v>0</v>
      </c>
      <c r="E33" s="5"/>
      <c r="F33" s="12"/>
      <c r="G33" s="18"/>
      <c r="H33" s="5"/>
      <c r="I33" s="38"/>
      <c r="J33" s="8"/>
    </row>
    <row r="34" customFormat="false" ht="11.55" hidden="false" customHeight="true" outlineLevel="0" collapsed="false">
      <c r="A34" s="15" t="s">
        <v>28</v>
      </c>
      <c r="B34" s="5"/>
      <c r="C34" s="5"/>
      <c r="D34" s="23" t="n">
        <v>0</v>
      </c>
      <c r="E34" s="5"/>
      <c r="F34" s="12"/>
      <c r="G34" s="18"/>
      <c r="H34" s="5"/>
      <c r="I34" s="38"/>
      <c r="J34" s="8"/>
    </row>
    <row r="35" customFormat="false" ht="15.45" hidden="false" customHeight="true" outlineLevel="0" collapsed="false">
      <c r="A35" s="39" t="s">
        <v>29</v>
      </c>
      <c r="C35" s="5"/>
      <c r="D35" s="40" t="n">
        <f aca="false">SUM(D20:D34)</f>
        <v>0</v>
      </c>
      <c r="E35" s="5"/>
      <c r="F35" s="12"/>
      <c r="G35" s="8"/>
      <c r="H35" s="5"/>
      <c r="I35" s="10"/>
      <c r="J35" s="8"/>
    </row>
    <row r="36" customFormat="false" ht="12" hidden="false" customHeight="true" outlineLevel="0" collapsed="false">
      <c r="A36" s="41"/>
      <c r="C36" s="5"/>
      <c r="D36" s="11"/>
      <c r="E36" s="5"/>
      <c r="F36" s="12"/>
      <c r="G36" s="8"/>
      <c r="H36" s="5"/>
      <c r="I36" s="10"/>
      <c r="J36" s="8"/>
    </row>
    <row r="37" customFormat="false" ht="12" hidden="false" customHeight="true" outlineLevel="0" collapsed="false">
      <c r="A37" s="33" t="s">
        <v>30</v>
      </c>
      <c r="B37" s="5"/>
      <c r="C37" s="5"/>
      <c r="D37" s="34"/>
      <c r="E37" s="5"/>
      <c r="F37" s="5"/>
      <c r="G37" s="8"/>
      <c r="H37" s="5"/>
      <c r="I37" s="42"/>
      <c r="J37" s="8"/>
    </row>
    <row r="38" customFormat="false" ht="12" hidden="false" customHeight="true" outlineLevel="0" collapsed="false">
      <c r="A38" s="10" t="s">
        <v>31</v>
      </c>
      <c r="B38" s="5"/>
      <c r="C38" s="5"/>
      <c r="D38" s="11" t="n">
        <v>0</v>
      </c>
      <c r="E38" s="5"/>
      <c r="F38" s="0"/>
      <c r="G38" s="8"/>
      <c r="H38" s="5"/>
      <c r="I38" s="43" t="s">
        <v>32</v>
      </c>
      <c r="J38" s="8"/>
    </row>
    <row r="39" customFormat="false" ht="12" hidden="false" customHeight="true" outlineLevel="0" collapsed="false">
      <c r="A39" s="10" t="s">
        <v>33</v>
      </c>
      <c r="B39" s="5"/>
      <c r="C39" s="5"/>
      <c r="D39" s="23" t="n">
        <v>0</v>
      </c>
      <c r="E39" s="5"/>
      <c r="F39" s="0"/>
      <c r="G39" s="8"/>
      <c r="H39" s="5"/>
      <c r="I39" s="44"/>
      <c r="J39" s="8"/>
    </row>
    <row r="40" customFormat="false" ht="12" hidden="false" customHeight="true" outlineLevel="0" collapsed="false">
      <c r="A40" s="10" t="s">
        <v>34</v>
      </c>
      <c r="B40" s="5"/>
      <c r="C40" s="5"/>
      <c r="D40" s="23" t="n">
        <v>0</v>
      </c>
      <c r="E40" s="5"/>
      <c r="F40" s="0"/>
      <c r="G40" s="8"/>
      <c r="H40" s="5"/>
      <c r="I40" s="45"/>
      <c r="J40" s="8"/>
    </row>
    <row r="41" customFormat="false" ht="12" hidden="false" customHeight="true" outlineLevel="0" collapsed="false">
      <c r="A41" s="10" t="s">
        <v>35</v>
      </c>
      <c r="B41" s="5"/>
      <c r="C41" s="5"/>
      <c r="D41" s="23" t="n">
        <v>0</v>
      </c>
      <c r="E41" s="5"/>
      <c r="F41" s="0"/>
      <c r="G41" s="8"/>
      <c r="H41" s="5"/>
      <c r="I41" s="45"/>
      <c r="J41" s="8"/>
    </row>
    <row r="42" customFormat="false" ht="12" hidden="false" customHeight="true" outlineLevel="0" collapsed="false">
      <c r="A42" s="10" t="s">
        <v>36</v>
      </c>
      <c r="B42" s="5"/>
      <c r="C42" s="5"/>
      <c r="D42" s="23" t="n">
        <v>0</v>
      </c>
      <c r="E42" s="5"/>
      <c r="F42" s="0"/>
      <c r="G42" s="8"/>
      <c r="H42" s="5"/>
      <c r="I42" s="45"/>
      <c r="J42" s="8"/>
    </row>
    <row r="43" customFormat="false" ht="12" hidden="false" customHeight="true" outlineLevel="0" collapsed="false">
      <c r="A43" s="10" t="s">
        <v>37</v>
      </c>
      <c r="B43" s="5"/>
      <c r="C43" s="5"/>
      <c r="D43" s="23" t="n">
        <v>0</v>
      </c>
      <c r="E43" s="5"/>
      <c r="F43" s="0"/>
      <c r="G43" s="8"/>
      <c r="H43" s="5"/>
      <c r="I43" s="45"/>
      <c r="J43" s="8"/>
    </row>
    <row r="44" customFormat="false" ht="12" hidden="false" customHeight="true" outlineLevel="0" collapsed="false">
      <c r="A44" s="10" t="s">
        <v>38</v>
      </c>
      <c r="B44" s="5"/>
      <c r="C44" s="5"/>
      <c r="D44" s="23" t="n">
        <v>0</v>
      </c>
      <c r="E44" s="5"/>
      <c r="F44" s="0"/>
      <c r="G44" s="8"/>
      <c r="H44" s="5"/>
      <c r="I44" s="45"/>
      <c r="J44" s="8"/>
    </row>
    <row r="45" customFormat="false" ht="12" hidden="false" customHeight="true" outlineLevel="0" collapsed="false">
      <c r="A45" s="15" t="s">
        <v>39</v>
      </c>
      <c r="B45" s="5"/>
      <c r="C45" s="5"/>
      <c r="D45" s="23" t="n">
        <v>0</v>
      </c>
      <c r="E45" s="5"/>
      <c r="F45" s="0"/>
      <c r="G45" s="8"/>
      <c r="H45" s="5"/>
      <c r="I45" s="45"/>
      <c r="J45" s="8"/>
    </row>
    <row r="46" customFormat="false" ht="12" hidden="false" customHeight="true" outlineLevel="0" collapsed="false">
      <c r="A46" s="10" t="s">
        <v>40</v>
      </c>
      <c r="B46" s="5"/>
      <c r="C46" s="46"/>
      <c r="D46" s="23" t="n">
        <v>0</v>
      </c>
      <c r="E46" s="5"/>
      <c r="F46" s="0"/>
      <c r="G46" s="8"/>
      <c r="H46" s="5"/>
      <c r="I46" s="45"/>
      <c r="J46" s="8"/>
    </row>
    <row r="47" customFormat="false" ht="12" hidden="false" customHeight="true" outlineLevel="0" collapsed="false">
      <c r="A47" s="10" t="s">
        <v>41</v>
      </c>
      <c r="B47" s="5"/>
      <c r="C47" s="5"/>
      <c r="D47" s="23" t="n">
        <v>0</v>
      </c>
      <c r="E47" s="5"/>
      <c r="F47" s="0"/>
      <c r="G47" s="8"/>
      <c r="H47" s="5"/>
      <c r="I47" s="45"/>
      <c r="J47" s="8"/>
    </row>
    <row r="48" customFormat="false" ht="12" hidden="false" customHeight="true" outlineLevel="0" collapsed="false">
      <c r="A48" s="10" t="s">
        <v>42</v>
      </c>
      <c r="B48" s="5"/>
      <c r="C48" s="5"/>
      <c r="D48" s="23" t="n">
        <v>0</v>
      </c>
      <c r="E48" s="5"/>
      <c r="F48" s="0"/>
      <c r="G48" s="8"/>
      <c r="H48" s="5"/>
      <c r="I48" s="45"/>
      <c r="J48" s="8"/>
    </row>
    <row r="49" customFormat="false" ht="12" hidden="false" customHeight="true" outlineLevel="0" collapsed="false">
      <c r="A49" s="10" t="s">
        <v>43</v>
      </c>
      <c r="B49" s="5"/>
      <c r="C49" s="5"/>
      <c r="D49" s="23" t="n">
        <v>0</v>
      </c>
      <c r="E49" s="5"/>
      <c r="F49" s="0"/>
      <c r="G49" s="8"/>
      <c r="H49" s="5"/>
      <c r="I49" s="44"/>
      <c r="J49" s="8"/>
    </row>
    <row r="50" customFormat="false" ht="12" hidden="false" customHeight="true" outlineLevel="0" collapsed="false">
      <c r="A50" s="10" t="s">
        <v>44</v>
      </c>
      <c r="B50" s="5"/>
      <c r="C50" s="5"/>
      <c r="D50" s="23" t="n">
        <v>0</v>
      </c>
      <c r="E50" s="5"/>
      <c r="F50" s="0"/>
      <c r="G50" s="8"/>
      <c r="H50" s="5"/>
      <c r="I50" s="44"/>
      <c r="J50" s="8"/>
    </row>
    <row r="51" customFormat="false" ht="12" hidden="false" customHeight="true" outlineLevel="0" collapsed="false">
      <c r="A51" s="10" t="s">
        <v>45</v>
      </c>
      <c r="B51" s="5"/>
      <c r="C51" s="5"/>
      <c r="D51" s="23" t="n">
        <v>0</v>
      </c>
      <c r="E51" s="5"/>
      <c r="F51" s="0"/>
      <c r="G51" s="8"/>
      <c r="H51" s="5"/>
      <c r="I51" s="44"/>
      <c r="J51" s="8"/>
    </row>
    <row r="52" customFormat="false" ht="12" hidden="false" customHeight="true" outlineLevel="0" collapsed="false">
      <c r="A52" s="10" t="s">
        <v>46</v>
      </c>
      <c r="B52" s="5"/>
      <c r="C52" s="5"/>
      <c r="D52" s="23" t="n">
        <v>0</v>
      </c>
      <c r="E52" s="5"/>
      <c r="F52" s="0"/>
      <c r="G52" s="8"/>
      <c r="H52" s="5"/>
      <c r="I52" s="47"/>
      <c r="J52" s="8"/>
    </row>
    <row r="53" customFormat="false" ht="12" hidden="false" customHeight="true" outlineLevel="0" collapsed="false">
      <c r="A53" s="10" t="s">
        <v>10</v>
      </c>
      <c r="B53" s="5"/>
      <c r="C53" s="5"/>
      <c r="D53" s="23" t="n">
        <v>0</v>
      </c>
      <c r="E53" s="5"/>
      <c r="F53" s="0"/>
      <c r="G53" s="8"/>
      <c r="H53" s="5"/>
      <c r="I53" s="45"/>
      <c r="J53" s="8"/>
    </row>
    <row r="54" customFormat="false" ht="12" hidden="false" customHeight="true" outlineLevel="0" collapsed="false">
      <c r="A54" s="10" t="s">
        <v>10</v>
      </c>
      <c r="B54" s="5"/>
      <c r="C54" s="5"/>
      <c r="D54" s="23" t="n">
        <v>0</v>
      </c>
      <c r="E54" s="5"/>
      <c r="F54" s="0"/>
      <c r="G54" s="8"/>
      <c r="H54" s="5"/>
      <c r="I54" s="45"/>
      <c r="J54" s="8"/>
    </row>
    <row r="55" customFormat="false" ht="14.55" hidden="false" customHeight="true" outlineLevel="0" collapsed="false">
      <c r="A55" s="48" t="s">
        <v>47</v>
      </c>
      <c r="B55" s="27"/>
      <c r="C55" s="27"/>
      <c r="D55" s="49" t="n">
        <f aca="false">SUM(D38:D54)</f>
        <v>0</v>
      </c>
      <c r="E55" s="27"/>
      <c r="F55" s="24"/>
      <c r="G55" s="29"/>
      <c r="H55" s="25"/>
      <c r="I55" s="50"/>
      <c r="J55" s="29"/>
    </row>
    <row r="56" customFormat="false" ht="12" hidden="false" customHeight="true" outlineLevel="0" collapsed="false">
      <c r="A56" s="51"/>
      <c r="B56" s="52"/>
      <c r="C56" s="52"/>
      <c r="D56" s="28"/>
      <c r="E56" s="52"/>
      <c r="F56" s="53"/>
      <c r="G56" s="54"/>
      <c r="H56" s="55"/>
      <c r="I56" s="56"/>
      <c r="J56" s="54"/>
    </row>
    <row r="57" customFormat="false" ht="12" hidden="false" customHeight="true" outlineLevel="0" collapsed="false">
      <c r="A57" s="33" t="s">
        <v>48</v>
      </c>
      <c r="B57" s="5"/>
      <c r="C57" s="5"/>
      <c r="D57" s="11"/>
      <c r="E57" s="5"/>
      <c r="F57" s="12"/>
      <c r="G57" s="8"/>
      <c r="H57" s="57"/>
      <c r="I57" s="58"/>
      <c r="J57" s="4"/>
    </row>
    <row r="58" customFormat="false" ht="12" hidden="false" customHeight="true" outlineLevel="0" collapsed="false">
      <c r="A58" s="10" t="s">
        <v>49</v>
      </c>
      <c r="B58" s="5"/>
      <c r="C58" s="5"/>
      <c r="D58" s="11" t="n">
        <v>0</v>
      </c>
      <c r="E58" s="5"/>
      <c r="F58" s="12"/>
      <c r="G58" s="8"/>
      <c r="H58" s="10"/>
      <c r="I58" s="59"/>
      <c r="J58" s="8"/>
    </row>
    <row r="59" customFormat="false" ht="12" hidden="false" customHeight="true" outlineLevel="0" collapsed="false">
      <c r="A59" s="10" t="s">
        <v>50</v>
      </c>
      <c r="B59" s="5"/>
      <c r="C59" s="5"/>
      <c r="D59" s="23" t="n">
        <v>0</v>
      </c>
      <c r="E59" s="5"/>
      <c r="F59" s="12"/>
      <c r="G59" s="8"/>
      <c r="H59" s="10"/>
      <c r="I59" s="59"/>
      <c r="J59" s="8"/>
    </row>
    <row r="60" customFormat="false" ht="12" hidden="false" customHeight="true" outlineLevel="0" collapsed="false">
      <c r="A60" s="10" t="s">
        <v>51</v>
      </c>
      <c r="B60" s="5"/>
      <c r="C60" s="5"/>
      <c r="D60" s="23" t="n">
        <v>0</v>
      </c>
      <c r="E60" s="5"/>
      <c r="F60" s="12"/>
      <c r="G60" s="8"/>
      <c r="H60" s="10"/>
      <c r="I60" s="59"/>
      <c r="J60" s="8"/>
    </row>
    <row r="61" customFormat="false" ht="12" hidden="false" customHeight="true" outlineLevel="0" collapsed="false">
      <c r="A61" s="10" t="s">
        <v>52</v>
      </c>
      <c r="B61" s="5"/>
      <c r="C61" s="5"/>
      <c r="D61" s="23" t="n">
        <v>0</v>
      </c>
      <c r="E61" s="5"/>
      <c r="F61" s="12"/>
      <c r="G61" s="8"/>
      <c r="H61" s="10"/>
      <c r="I61" s="59"/>
      <c r="J61" s="8"/>
    </row>
    <row r="62" customFormat="false" ht="12" hidden="false" customHeight="true" outlineLevel="0" collapsed="false">
      <c r="A62" s="10" t="s">
        <v>53</v>
      </c>
      <c r="B62" s="5"/>
      <c r="C62" s="5"/>
      <c r="D62" s="23" t="n">
        <v>0</v>
      </c>
      <c r="E62" s="5"/>
      <c r="F62" s="12"/>
      <c r="G62" s="8"/>
      <c r="H62" s="10"/>
      <c r="I62" s="5"/>
      <c r="J62" s="8"/>
    </row>
    <row r="63" customFormat="false" ht="12" hidden="false" customHeight="true" outlineLevel="0" collapsed="false">
      <c r="A63" s="10" t="s">
        <v>54</v>
      </c>
      <c r="B63" s="5"/>
      <c r="C63" s="5"/>
      <c r="D63" s="23" t="n">
        <v>0</v>
      </c>
      <c r="E63" s="5"/>
      <c r="F63" s="12"/>
      <c r="G63" s="8"/>
      <c r="H63" s="10"/>
      <c r="I63" s="5"/>
      <c r="J63" s="8"/>
    </row>
    <row r="64" customFormat="false" ht="12" hidden="false" customHeight="true" outlineLevel="0" collapsed="false">
      <c r="A64" s="10" t="s">
        <v>55</v>
      </c>
      <c r="B64" s="5"/>
      <c r="C64" s="5"/>
      <c r="D64" s="23" t="n">
        <v>0</v>
      </c>
      <c r="E64" s="5"/>
      <c r="F64" s="12"/>
      <c r="G64" s="8"/>
      <c r="H64" s="10"/>
      <c r="I64" s="19" t="s">
        <v>56</v>
      </c>
      <c r="J64" s="8"/>
    </row>
    <row r="65" customFormat="false" ht="12" hidden="false" customHeight="true" outlineLevel="0" collapsed="false">
      <c r="A65" s="10" t="s">
        <v>57</v>
      </c>
      <c r="B65" s="5"/>
      <c r="C65" s="5"/>
      <c r="D65" s="23" t="n">
        <v>0</v>
      </c>
      <c r="E65" s="5"/>
      <c r="F65" s="12"/>
      <c r="G65" s="8"/>
      <c r="H65" s="10"/>
      <c r="I65" s="5"/>
      <c r="J65" s="8"/>
    </row>
    <row r="66" customFormat="false" ht="12" hidden="false" customHeight="true" outlineLevel="0" collapsed="false">
      <c r="A66" s="10" t="s">
        <v>58</v>
      </c>
      <c r="B66" s="5"/>
      <c r="C66" s="5"/>
      <c r="D66" s="23" t="n">
        <v>0</v>
      </c>
      <c r="E66" s="5"/>
      <c r="F66" s="12"/>
      <c r="G66" s="8"/>
      <c r="H66" s="10"/>
      <c r="I66" s="5"/>
      <c r="J66" s="8"/>
    </row>
    <row r="67" customFormat="false" ht="12" hidden="false" customHeight="true" outlineLevel="0" collapsed="false">
      <c r="A67" s="10" t="s">
        <v>59</v>
      </c>
      <c r="B67" s="5"/>
      <c r="C67" s="5"/>
      <c r="D67" s="23" t="n">
        <v>0</v>
      </c>
      <c r="E67" s="5"/>
      <c r="F67" s="12"/>
      <c r="G67" s="8"/>
      <c r="H67" s="10"/>
      <c r="I67" s="5"/>
      <c r="J67" s="8"/>
    </row>
    <row r="68" customFormat="false" ht="12" hidden="false" customHeight="true" outlineLevel="0" collapsed="false">
      <c r="A68" s="10" t="s">
        <v>10</v>
      </c>
      <c r="B68" s="5"/>
      <c r="C68" s="5"/>
      <c r="D68" s="60" t="n">
        <v>0</v>
      </c>
      <c r="E68" s="5"/>
      <c r="F68" s="12"/>
      <c r="G68" s="8"/>
      <c r="H68" s="10"/>
      <c r="I68" s="5"/>
      <c r="J68" s="8"/>
    </row>
    <row r="69" customFormat="false" ht="12" hidden="false" customHeight="true" outlineLevel="0" collapsed="false">
      <c r="A69" s="39" t="s">
        <v>60</v>
      </c>
      <c r="B69" s="5"/>
      <c r="C69" s="5"/>
      <c r="D69" s="11" t="n">
        <f aca="false">SUM(D58:D68)</f>
        <v>0</v>
      </c>
      <c r="E69" s="5"/>
      <c r="F69" s="61"/>
      <c r="G69" s="5"/>
      <c r="H69" s="10"/>
      <c r="I69" s="62"/>
      <c r="J69" s="8"/>
    </row>
    <row r="70" customFormat="false" ht="12" hidden="false" customHeight="true" outlineLevel="0" collapsed="false">
      <c r="A70" s="39"/>
      <c r="B70" s="5"/>
      <c r="C70" s="5"/>
      <c r="D70" s="11"/>
      <c r="E70" s="5"/>
      <c r="F70" s="61"/>
      <c r="G70" s="5"/>
      <c r="H70" s="10"/>
      <c r="I70" s="62"/>
      <c r="J70" s="8"/>
    </row>
    <row r="71" customFormat="false" ht="5.25" hidden="false" customHeight="true" outlineLevel="0" collapsed="false">
      <c r="A71" s="63"/>
      <c r="B71" s="5"/>
      <c r="C71" s="5"/>
      <c r="D71" s="61"/>
      <c r="E71" s="5"/>
      <c r="F71" s="12"/>
      <c r="G71" s="5"/>
      <c r="H71" s="10"/>
      <c r="I71" s="61"/>
      <c r="J71" s="36"/>
    </row>
    <row r="72" customFormat="false" ht="12" hidden="false" customHeight="true" outlineLevel="0" collapsed="false">
      <c r="A72" s="33" t="s">
        <v>61</v>
      </c>
      <c r="B72" s="5"/>
      <c r="C72" s="5"/>
      <c r="D72" s="34"/>
      <c r="E72" s="5"/>
      <c r="F72" s="5"/>
      <c r="G72" s="5"/>
      <c r="H72" s="10"/>
      <c r="I72" s="64"/>
      <c r="J72" s="8"/>
    </row>
    <row r="73" customFormat="false" ht="12" hidden="false" customHeight="true" outlineLevel="0" collapsed="false">
      <c r="A73" s="10" t="s">
        <v>62</v>
      </c>
      <c r="B73" s="5"/>
      <c r="C73" s="5"/>
      <c r="D73" s="65" t="n">
        <v>0</v>
      </c>
      <c r="E73" s="5"/>
      <c r="F73" s="5"/>
      <c r="G73" s="8"/>
      <c r="H73" s="10"/>
      <c r="I73" s="64"/>
      <c r="J73" s="8"/>
    </row>
    <row r="74" customFormat="false" ht="12" hidden="false" customHeight="true" outlineLevel="0" collapsed="false">
      <c r="A74" s="10" t="s">
        <v>63</v>
      </c>
      <c r="B74" s="5"/>
      <c r="C74" s="5"/>
      <c r="D74" s="23" t="n">
        <v>0</v>
      </c>
      <c r="E74" s="5"/>
      <c r="F74" s="5"/>
      <c r="G74" s="8"/>
      <c r="H74" s="10"/>
      <c r="I74" s="64"/>
      <c r="J74" s="8"/>
    </row>
    <row r="75" customFormat="false" ht="12" hidden="false" customHeight="true" outlineLevel="0" collapsed="false">
      <c r="A75" s="10" t="s">
        <v>64</v>
      </c>
      <c r="B75" s="5"/>
      <c r="C75" s="5"/>
      <c r="D75" s="23" t="n">
        <v>0</v>
      </c>
      <c r="E75" s="5"/>
      <c r="F75" s="5"/>
      <c r="G75" s="8"/>
      <c r="H75" s="10"/>
      <c r="I75" s="64"/>
      <c r="J75" s="8"/>
    </row>
    <row r="76" customFormat="false" ht="12" hidden="false" customHeight="true" outlineLevel="0" collapsed="false">
      <c r="A76" s="10" t="s">
        <v>65</v>
      </c>
      <c r="B76" s="5"/>
      <c r="C76" s="5"/>
      <c r="D76" s="23" t="n">
        <v>0</v>
      </c>
      <c r="E76" s="5"/>
      <c r="F76" s="5"/>
      <c r="G76" s="8"/>
      <c r="H76" s="10"/>
      <c r="I76" s="64"/>
      <c r="J76" s="8"/>
    </row>
    <row r="77" customFormat="false" ht="12" hidden="false" customHeight="true" outlineLevel="0" collapsed="false">
      <c r="A77" s="10" t="s">
        <v>66</v>
      </c>
      <c r="B77" s="5"/>
      <c r="C77" s="5"/>
      <c r="D77" s="23" t="n">
        <v>0</v>
      </c>
      <c r="E77" s="5"/>
      <c r="F77" s="61"/>
      <c r="G77" s="8"/>
      <c r="H77" s="10"/>
      <c r="I77" s="61"/>
      <c r="J77" s="36"/>
    </row>
    <row r="78" customFormat="false" ht="12" hidden="false" customHeight="true" outlineLevel="0" collapsed="false">
      <c r="A78" s="10" t="s">
        <v>67</v>
      </c>
      <c r="B78" s="5"/>
      <c r="C78" s="5"/>
      <c r="D78" s="23" t="n">
        <v>0</v>
      </c>
      <c r="E78" s="5"/>
      <c r="F78" s="61"/>
      <c r="G78" s="8"/>
      <c r="H78" s="10"/>
      <c r="I78" s="61"/>
      <c r="J78" s="36"/>
    </row>
    <row r="79" customFormat="false" ht="12" hidden="false" customHeight="true" outlineLevel="0" collapsed="false">
      <c r="A79" s="10" t="s">
        <v>68</v>
      </c>
      <c r="B79" s="5"/>
      <c r="C79" s="5"/>
      <c r="D79" s="23" t="n">
        <v>0</v>
      </c>
      <c r="E79" s="5"/>
      <c r="F79" s="61"/>
      <c r="G79" s="8"/>
      <c r="H79" s="10"/>
      <c r="I79" s="61"/>
      <c r="J79" s="36"/>
    </row>
    <row r="80" customFormat="false" ht="12" hidden="false" customHeight="true" outlineLevel="0" collapsed="false">
      <c r="A80" s="10" t="s">
        <v>69</v>
      </c>
      <c r="B80" s="5"/>
      <c r="C80" s="5"/>
      <c r="D80" s="23" t="n">
        <v>0</v>
      </c>
      <c r="E80" s="5"/>
      <c r="F80" s="61"/>
      <c r="G80" s="8"/>
      <c r="H80" s="10"/>
      <c r="I80" s="61"/>
      <c r="J80" s="36"/>
    </row>
    <row r="81" customFormat="false" ht="12" hidden="false" customHeight="true" outlineLevel="0" collapsed="false">
      <c r="A81" s="10" t="s">
        <v>70</v>
      </c>
      <c r="B81" s="5"/>
      <c r="C81" s="5"/>
      <c r="D81" s="23" t="n">
        <v>0</v>
      </c>
      <c r="E81" s="5"/>
      <c r="F81" s="61"/>
      <c r="G81" s="8"/>
      <c r="H81" s="10"/>
      <c r="I81" s="61"/>
      <c r="J81" s="36"/>
    </row>
    <row r="82" customFormat="false" ht="12" hidden="false" customHeight="true" outlineLevel="0" collapsed="false">
      <c r="A82" s="10" t="s">
        <v>10</v>
      </c>
      <c r="B82" s="5"/>
      <c r="C82" s="5"/>
      <c r="D82" s="23" t="n">
        <v>0</v>
      </c>
      <c r="E82" s="5"/>
      <c r="F82" s="61"/>
      <c r="G82" s="8"/>
      <c r="H82" s="10"/>
      <c r="I82" s="61"/>
      <c r="J82" s="36"/>
    </row>
    <row r="83" customFormat="false" ht="12" hidden="false" customHeight="true" outlineLevel="0" collapsed="false">
      <c r="A83" s="39" t="s">
        <v>71</v>
      </c>
      <c r="B83" s="5"/>
      <c r="C83" s="5"/>
      <c r="D83" s="11" t="n">
        <f aca="false">SUM(D73:D82)</f>
        <v>0</v>
      </c>
      <c r="E83" s="5"/>
      <c r="F83" s="61"/>
      <c r="G83" s="8"/>
      <c r="H83" s="10"/>
      <c r="I83" s="61"/>
      <c r="J83" s="36"/>
    </row>
    <row r="84" customFormat="false" ht="12" hidden="false" customHeight="true" outlineLevel="0" collapsed="false">
      <c r="A84" s="10"/>
      <c r="B84" s="5"/>
      <c r="C84" s="5"/>
      <c r="D84" s="65"/>
      <c r="E84" s="5"/>
      <c r="F84" s="61"/>
      <c r="G84" s="8"/>
      <c r="H84" s="10"/>
      <c r="I84" s="61"/>
      <c r="J84" s="36"/>
    </row>
    <row r="85" customFormat="false" ht="12" hidden="false" customHeight="true" outlineLevel="0" collapsed="false">
      <c r="A85" s="33" t="s">
        <v>72</v>
      </c>
      <c r="B85" s="5"/>
      <c r="C85" s="5"/>
      <c r="D85" s="65"/>
      <c r="E85" s="5"/>
      <c r="F85" s="61"/>
      <c r="G85" s="8"/>
      <c r="H85" s="10"/>
      <c r="I85" s="61"/>
      <c r="J85" s="36"/>
    </row>
    <row r="86" customFormat="false" ht="12" hidden="false" customHeight="true" outlineLevel="0" collapsed="false">
      <c r="A86" s="10" t="s">
        <v>73</v>
      </c>
      <c r="B86" s="5"/>
      <c r="C86" s="5"/>
      <c r="D86" s="65" t="n">
        <v>0</v>
      </c>
      <c r="E86" s="5"/>
      <c r="F86" s="61"/>
      <c r="G86" s="8"/>
      <c r="H86" s="10"/>
      <c r="I86" s="61"/>
      <c r="J86" s="36"/>
    </row>
    <row r="87" customFormat="false" ht="12" hidden="false" customHeight="true" outlineLevel="0" collapsed="false">
      <c r="A87" s="10" t="s">
        <v>74</v>
      </c>
      <c r="B87" s="5"/>
      <c r="C87" s="5"/>
      <c r="D87" s="23" t="n">
        <v>0</v>
      </c>
      <c r="E87" s="5"/>
      <c r="F87" s="61"/>
      <c r="G87" s="8"/>
      <c r="H87" s="10"/>
      <c r="I87" s="61"/>
      <c r="J87" s="36"/>
    </row>
    <row r="88" customFormat="false" ht="12" hidden="false" customHeight="true" outlineLevel="0" collapsed="false">
      <c r="A88" s="10" t="s">
        <v>75</v>
      </c>
      <c r="B88" s="5"/>
      <c r="C88" s="5"/>
      <c r="D88" s="23" t="n">
        <v>0</v>
      </c>
      <c r="E88" s="5"/>
      <c r="F88" s="61"/>
      <c r="G88" s="8"/>
      <c r="H88" s="10"/>
      <c r="I88" s="61"/>
      <c r="J88" s="36"/>
    </row>
    <row r="89" customFormat="false" ht="12" hidden="false" customHeight="true" outlineLevel="0" collapsed="false">
      <c r="A89" s="10" t="s">
        <v>76</v>
      </c>
      <c r="B89" s="5"/>
      <c r="C89" s="5"/>
      <c r="D89" s="23" t="n">
        <v>0</v>
      </c>
      <c r="E89" s="5"/>
      <c r="F89" s="61"/>
      <c r="G89" s="8"/>
      <c r="H89" s="10"/>
      <c r="I89" s="61"/>
      <c r="J89" s="36"/>
    </row>
    <row r="90" customFormat="false" ht="12" hidden="false" customHeight="true" outlineLevel="0" collapsed="false">
      <c r="A90" s="10" t="s">
        <v>77</v>
      </c>
      <c r="B90" s="5"/>
      <c r="C90" s="5"/>
      <c r="D90" s="23" t="n">
        <v>0</v>
      </c>
      <c r="E90" s="5"/>
      <c r="F90" s="61"/>
      <c r="G90" s="8"/>
      <c r="H90" s="10"/>
      <c r="I90" s="61"/>
      <c r="J90" s="36"/>
    </row>
    <row r="91" customFormat="false" ht="12" hidden="false" customHeight="true" outlineLevel="0" collapsed="false">
      <c r="A91" s="10" t="s">
        <v>10</v>
      </c>
      <c r="B91" s="5"/>
      <c r="C91" s="5"/>
      <c r="D91" s="23" t="n">
        <v>0</v>
      </c>
      <c r="E91" s="5"/>
      <c r="F91" s="61"/>
      <c r="G91" s="8"/>
      <c r="H91" s="10"/>
      <c r="I91" s="61"/>
      <c r="J91" s="36"/>
    </row>
    <row r="92" customFormat="false" ht="12" hidden="false" customHeight="true" outlineLevel="0" collapsed="false">
      <c r="A92" s="39" t="s">
        <v>78</v>
      </c>
      <c r="B92" s="5"/>
      <c r="C92" s="5"/>
      <c r="D92" s="11" t="n">
        <f aca="false">SUM(D86:D91)</f>
        <v>0</v>
      </c>
      <c r="E92" s="5"/>
      <c r="F92" s="61"/>
      <c r="G92" s="8"/>
      <c r="H92" s="10"/>
      <c r="I92" s="61"/>
      <c r="J92" s="36"/>
    </row>
    <row r="93" customFormat="false" ht="12" hidden="false" customHeight="true" outlineLevel="0" collapsed="false">
      <c r="A93" s="10"/>
      <c r="B93" s="5"/>
      <c r="C93" s="5"/>
      <c r="D93" s="65"/>
      <c r="E93" s="5"/>
      <c r="F93" s="61"/>
      <c r="G93" s="8"/>
      <c r="H93" s="10"/>
      <c r="I93" s="61"/>
      <c r="J93" s="36"/>
    </row>
    <row r="94" customFormat="false" ht="12" hidden="false" customHeight="true" outlineLevel="0" collapsed="false">
      <c r="A94" s="10"/>
      <c r="B94" s="5"/>
      <c r="C94" s="5"/>
      <c r="D94" s="65"/>
      <c r="E94" s="5"/>
      <c r="F94" s="61"/>
      <c r="G94" s="8"/>
      <c r="H94" s="10"/>
      <c r="I94" s="61"/>
      <c r="J94" s="36"/>
    </row>
    <row r="95" customFormat="false" ht="12" hidden="false" customHeight="true" outlineLevel="0" collapsed="false">
      <c r="A95" s="33" t="s">
        <v>79</v>
      </c>
      <c r="B95" s="5"/>
      <c r="C95" s="5"/>
      <c r="D95" s="65"/>
      <c r="E95" s="5"/>
      <c r="F95" s="61"/>
      <c r="G95" s="8"/>
      <c r="H95" s="10"/>
      <c r="I95" s="61"/>
      <c r="J95" s="36"/>
    </row>
    <row r="96" customFormat="false" ht="12" hidden="false" customHeight="true" outlineLevel="0" collapsed="false">
      <c r="A96" s="10" t="s">
        <v>80</v>
      </c>
      <c r="B96" s="5"/>
      <c r="C96" s="5"/>
      <c r="D96" s="65" t="n">
        <v>0</v>
      </c>
      <c r="E96" s="5"/>
      <c r="F96" s="61"/>
      <c r="G96" s="8"/>
      <c r="H96" s="10"/>
      <c r="I96" s="61"/>
      <c r="J96" s="36"/>
    </row>
    <row r="97" customFormat="false" ht="12" hidden="false" customHeight="true" outlineLevel="0" collapsed="false">
      <c r="A97" s="10" t="s">
        <v>81</v>
      </c>
      <c r="B97" s="5"/>
      <c r="C97" s="5"/>
      <c r="D97" s="23" t="n">
        <v>0</v>
      </c>
      <c r="E97" s="5"/>
      <c r="F97" s="61"/>
      <c r="G97" s="8"/>
      <c r="H97" s="10"/>
      <c r="I97" s="61"/>
      <c r="J97" s="36"/>
    </row>
    <row r="98" customFormat="false" ht="12" hidden="false" customHeight="true" outlineLevel="0" collapsed="false">
      <c r="A98" s="10" t="s">
        <v>82</v>
      </c>
      <c r="B98" s="5"/>
      <c r="C98" s="5"/>
      <c r="D98" s="23" t="n">
        <v>0</v>
      </c>
      <c r="E98" s="5"/>
      <c r="F98" s="61"/>
      <c r="G98" s="8"/>
      <c r="H98" s="10"/>
      <c r="I98" s="61"/>
      <c r="J98" s="36"/>
    </row>
    <row r="99" customFormat="false" ht="12" hidden="false" customHeight="true" outlineLevel="0" collapsed="false">
      <c r="A99" s="10" t="s">
        <v>83</v>
      </c>
      <c r="B99" s="5"/>
      <c r="C99" s="5"/>
      <c r="D99" s="23" t="n">
        <v>0</v>
      </c>
      <c r="E99" s="5"/>
      <c r="F99" s="61"/>
      <c r="G99" s="8"/>
      <c r="H99" s="10"/>
      <c r="I99" s="61"/>
      <c r="J99" s="36"/>
    </row>
    <row r="100" customFormat="false" ht="12" hidden="false" customHeight="true" outlineLevel="0" collapsed="false">
      <c r="A100" s="10" t="s">
        <v>84</v>
      </c>
      <c r="B100" s="5"/>
      <c r="C100" s="5"/>
      <c r="D100" s="23" t="n">
        <v>0</v>
      </c>
      <c r="E100" s="5"/>
      <c r="F100" s="61"/>
      <c r="G100" s="8"/>
      <c r="H100" s="10"/>
      <c r="I100" s="61"/>
      <c r="J100" s="36"/>
    </row>
    <row r="101" customFormat="false" ht="12" hidden="false" customHeight="true" outlineLevel="0" collapsed="false">
      <c r="A101" s="10" t="s">
        <v>10</v>
      </c>
      <c r="B101" s="5"/>
      <c r="C101" s="5"/>
      <c r="D101" s="23" t="n">
        <v>0</v>
      </c>
      <c r="E101" s="5"/>
      <c r="F101" s="61"/>
      <c r="G101" s="8"/>
      <c r="H101" s="10"/>
      <c r="I101" s="61"/>
      <c r="J101" s="36"/>
    </row>
    <row r="102" customFormat="false" ht="12" hidden="false" customHeight="true" outlineLevel="0" collapsed="false">
      <c r="A102" s="39" t="s">
        <v>85</v>
      </c>
      <c r="B102" s="5"/>
      <c r="C102" s="5"/>
      <c r="D102" s="65" t="n">
        <f aca="false">SUM(D96:D101)</f>
        <v>0</v>
      </c>
      <c r="E102" s="5"/>
      <c r="F102" s="61"/>
      <c r="G102" s="8"/>
      <c r="H102" s="10"/>
      <c r="I102" s="61"/>
      <c r="J102" s="36"/>
    </row>
    <row r="103" customFormat="false" ht="12" hidden="false" customHeight="true" outlineLevel="0" collapsed="false">
      <c r="A103" s="10"/>
      <c r="B103" s="5"/>
      <c r="C103" s="5"/>
      <c r="D103" s="65"/>
      <c r="E103" s="5"/>
      <c r="F103" s="61"/>
      <c r="G103" s="8"/>
      <c r="H103" s="10"/>
      <c r="I103" s="61"/>
      <c r="J103" s="36"/>
    </row>
    <row r="104" customFormat="false" ht="12" hidden="false" customHeight="true" outlineLevel="0" collapsed="false">
      <c r="A104" s="10"/>
      <c r="B104" s="5"/>
      <c r="C104" s="5"/>
      <c r="D104" s="65"/>
      <c r="E104" s="5"/>
      <c r="F104" s="61"/>
      <c r="G104" s="8"/>
      <c r="H104" s="10"/>
      <c r="I104" s="61"/>
      <c r="J104" s="36"/>
    </row>
    <row r="105" customFormat="false" ht="12" hidden="false" customHeight="true" outlineLevel="0" collapsed="false">
      <c r="A105" s="39" t="s">
        <v>86</v>
      </c>
      <c r="B105" s="5"/>
      <c r="C105" s="5"/>
      <c r="D105" s="11" t="n">
        <f aca="false">construction_costs+acquisition+misc_fee+perm_fin_fee+con_fin_fee+Fee_Total</f>
        <v>0</v>
      </c>
      <c r="E105" s="5"/>
      <c r="F105" s="12"/>
      <c r="G105" s="8"/>
      <c r="H105" s="10"/>
      <c r="I105" s="61"/>
      <c r="J105" s="8"/>
    </row>
    <row r="106" customFormat="false" ht="12" hidden="false" customHeight="true" outlineLevel="0" collapsed="false">
      <c r="A106" s="66"/>
      <c r="B106" s="27"/>
      <c r="C106" s="27"/>
      <c r="D106" s="49"/>
      <c r="E106" s="27"/>
      <c r="F106" s="24"/>
      <c r="G106" s="27"/>
      <c r="H106" s="25"/>
      <c r="I106" s="67"/>
      <c r="J106" s="29"/>
    </row>
    <row r="107" customFormat="false" ht="12" hidden="false" customHeight="true" outlineLevel="0" collapsed="false">
      <c r="A107" s="68"/>
      <c r="B107" s="27"/>
      <c r="C107" s="27"/>
      <c r="D107" s="49"/>
      <c r="E107" s="27"/>
      <c r="F107" s="24"/>
      <c r="G107" s="27"/>
      <c r="H107" s="5"/>
      <c r="I107" s="69"/>
    </row>
    <row r="108" customFormat="false" ht="12" hidden="false" customHeight="true" outlineLevel="0" collapsed="false">
      <c r="A108" s="33" t="s">
        <v>87</v>
      </c>
      <c r="B108" s="5"/>
      <c r="C108" s="5"/>
      <c r="D108" s="34"/>
      <c r="E108" s="5"/>
      <c r="F108" s="5"/>
      <c r="G108" s="8"/>
      <c r="I108" s="70"/>
      <c r="J108" s="4"/>
    </row>
    <row r="109" customFormat="false" ht="12" hidden="false" customHeight="true" outlineLevel="0" collapsed="false">
      <c r="A109" s="10" t="s">
        <v>88</v>
      </c>
      <c r="B109" s="5"/>
      <c r="C109" s="5"/>
      <c r="D109" s="11" t="n">
        <v>0</v>
      </c>
      <c r="E109" s="5"/>
      <c r="F109" s="5"/>
      <c r="G109" s="8"/>
      <c r="I109" s="44"/>
      <c r="J109" s="8"/>
    </row>
    <row r="110" customFormat="false" ht="12" hidden="false" customHeight="true" outlineLevel="0" collapsed="false">
      <c r="A110" s="10" t="s">
        <v>89</v>
      </c>
      <c r="B110" s="5"/>
      <c r="C110" s="5"/>
      <c r="D110" s="11" t="n">
        <v>0</v>
      </c>
      <c r="E110" s="5"/>
      <c r="F110" s="5"/>
      <c r="G110" s="8"/>
      <c r="I110" s="44"/>
      <c r="J110" s="8"/>
    </row>
    <row r="111" customFormat="false" ht="12" hidden="false" customHeight="true" outlineLevel="0" collapsed="false">
      <c r="A111" s="10" t="s">
        <v>90</v>
      </c>
      <c r="C111" s="5"/>
      <c r="D111" s="11" t="n">
        <v>0</v>
      </c>
      <c r="E111" s="5"/>
      <c r="F111" s="12"/>
      <c r="G111" s="8"/>
      <c r="I111" s="44" t="n">
        <v>1240</v>
      </c>
      <c r="J111" s="8"/>
    </row>
    <row r="112" customFormat="false" ht="12" hidden="false" customHeight="true" outlineLevel="0" collapsed="false">
      <c r="A112" s="10" t="s">
        <v>91</v>
      </c>
      <c r="B112" s="5"/>
      <c r="C112" s="5"/>
      <c r="D112" s="11" t="n">
        <v>0</v>
      </c>
      <c r="E112" s="5"/>
      <c r="F112" s="12"/>
      <c r="G112" s="8"/>
      <c r="I112" s="44"/>
      <c r="J112" s="8"/>
    </row>
    <row r="113" customFormat="false" ht="12" hidden="false" customHeight="true" outlineLevel="0" collapsed="false">
      <c r="A113" s="10" t="s">
        <v>92</v>
      </c>
      <c r="B113" s="5"/>
      <c r="C113" s="5"/>
      <c r="D113" s="11" t="n">
        <v>0</v>
      </c>
      <c r="E113" s="5"/>
      <c r="F113" s="12"/>
      <c r="G113" s="8"/>
      <c r="I113" s="44"/>
      <c r="J113" s="8"/>
    </row>
    <row r="114" customFormat="false" ht="12" hidden="false" customHeight="true" outlineLevel="0" collapsed="false">
      <c r="A114" s="10" t="s">
        <v>93</v>
      </c>
      <c r="B114" s="5"/>
      <c r="C114" s="5"/>
      <c r="D114" s="11" t="n">
        <v>0</v>
      </c>
      <c r="E114" s="5"/>
      <c r="F114" s="12"/>
      <c r="G114" s="8"/>
      <c r="I114" s="44"/>
      <c r="J114" s="8"/>
    </row>
    <row r="115" customFormat="false" ht="12" hidden="false" customHeight="true" outlineLevel="0" collapsed="false">
      <c r="A115" s="10" t="s">
        <v>10</v>
      </c>
      <c r="B115" s="5"/>
      <c r="C115" s="5"/>
      <c r="D115" s="11" t="n">
        <v>0</v>
      </c>
      <c r="E115" s="5"/>
      <c r="F115" s="12"/>
      <c r="G115" s="8"/>
      <c r="I115" s="44"/>
      <c r="J115" s="8"/>
    </row>
    <row r="116" customFormat="false" ht="15" hidden="false" customHeight="true" outlineLevel="0" collapsed="false">
      <c r="A116" s="39" t="s">
        <v>94</v>
      </c>
      <c r="B116" s="5"/>
      <c r="C116" s="5"/>
      <c r="D116" s="11" t="n">
        <f aca="false">SUM(D109:D115)</f>
        <v>0</v>
      </c>
      <c r="E116" s="5"/>
      <c r="F116" s="12"/>
      <c r="G116" s="8"/>
      <c r="I116" s="44"/>
      <c r="J116" s="8"/>
    </row>
    <row r="117" customFormat="false" ht="12" hidden="false" customHeight="true" outlineLevel="0" collapsed="false">
      <c r="A117" s="71"/>
      <c r="B117" s="5"/>
      <c r="C117" s="5"/>
      <c r="D117" s="11"/>
      <c r="E117" s="5"/>
      <c r="F117" s="12"/>
      <c r="G117" s="8"/>
      <c r="I117" s="44"/>
      <c r="J117" s="8"/>
    </row>
    <row r="118" customFormat="false" ht="12" hidden="false" customHeight="true" outlineLevel="0" collapsed="false">
      <c r="A118" s="71" t="s">
        <v>95</v>
      </c>
      <c r="B118" s="5"/>
      <c r="C118" s="5"/>
      <c r="D118" s="11" t="n">
        <v>0</v>
      </c>
      <c r="E118" s="5"/>
      <c r="F118" s="0"/>
      <c r="G118" s="8"/>
      <c r="H118" s="5"/>
      <c r="I118" s="72" t="n">
        <f aca="false">Guidelines!D13</f>
        <v>0</v>
      </c>
      <c r="J118" s="8"/>
    </row>
    <row r="119" customFormat="false" ht="12" hidden="false" customHeight="true" outlineLevel="0" collapsed="false">
      <c r="A119" s="73"/>
      <c r="B119" s="5"/>
      <c r="C119" s="5"/>
      <c r="D119" s="11"/>
      <c r="E119" s="5"/>
      <c r="F119" s="0"/>
      <c r="G119" s="8"/>
      <c r="I119" s="44"/>
      <c r="J119" s="8"/>
    </row>
    <row r="120" customFormat="false" ht="12" hidden="false" customHeight="true" outlineLevel="0" collapsed="false">
      <c r="A120" s="33" t="s">
        <v>96</v>
      </c>
      <c r="B120" s="5"/>
      <c r="C120" s="5"/>
      <c r="D120" s="11"/>
      <c r="E120" s="5"/>
      <c r="F120" s="0"/>
      <c r="G120" s="8"/>
      <c r="I120" s="44"/>
      <c r="J120" s="8"/>
    </row>
    <row r="121" customFormat="false" ht="12" hidden="false" customHeight="true" outlineLevel="0" collapsed="false">
      <c r="A121" s="10" t="s">
        <v>97</v>
      </c>
      <c r="B121" s="5"/>
      <c r="C121" s="5"/>
      <c r="D121" s="11" t="n">
        <v>0</v>
      </c>
      <c r="E121" s="5"/>
      <c r="F121" s="0"/>
      <c r="G121" s="8"/>
      <c r="I121" s="44"/>
      <c r="J121" s="8"/>
    </row>
    <row r="122" customFormat="false" ht="12" hidden="false" customHeight="true" outlineLevel="0" collapsed="false">
      <c r="A122" s="10" t="s">
        <v>98</v>
      </c>
      <c r="B122" s="5"/>
      <c r="C122" s="5"/>
      <c r="D122" s="11" t="n">
        <v>0</v>
      </c>
      <c r="E122" s="5"/>
      <c r="F122" s="0"/>
      <c r="G122" s="8"/>
      <c r="I122" s="44"/>
      <c r="J122" s="8"/>
    </row>
    <row r="123" customFormat="false" ht="12" hidden="false" customHeight="true" outlineLevel="0" collapsed="false">
      <c r="A123" s="10" t="s">
        <v>99</v>
      </c>
      <c r="B123" s="5"/>
      <c r="C123" s="5"/>
      <c r="D123" s="11" t="n">
        <v>0</v>
      </c>
      <c r="E123" s="5"/>
      <c r="F123" s="0"/>
      <c r="G123" s="8"/>
      <c r="I123" s="44"/>
      <c r="J123" s="8"/>
    </row>
    <row r="124" customFormat="false" ht="12" hidden="false" customHeight="true" outlineLevel="0" collapsed="false">
      <c r="A124" s="10" t="s">
        <v>100</v>
      </c>
      <c r="B124" s="5"/>
      <c r="C124" s="5"/>
      <c r="D124" s="11" t="n">
        <v>0</v>
      </c>
      <c r="E124" s="5"/>
      <c r="F124" s="0"/>
      <c r="G124" s="8"/>
      <c r="I124" s="44"/>
      <c r="J124" s="8"/>
    </row>
    <row r="125" customFormat="false" ht="12" hidden="false" customHeight="true" outlineLevel="0" collapsed="false">
      <c r="A125" s="10" t="s">
        <v>101</v>
      </c>
      <c r="B125" s="5"/>
      <c r="C125" s="5"/>
      <c r="D125" s="11" t="n">
        <v>0</v>
      </c>
      <c r="E125" s="5"/>
      <c r="F125" s="0"/>
      <c r="G125" s="8"/>
      <c r="I125" s="42"/>
      <c r="J125" s="8"/>
    </row>
    <row r="126" customFormat="false" ht="12" hidden="false" customHeight="true" outlineLevel="0" collapsed="false">
      <c r="A126" s="10" t="s">
        <v>102</v>
      </c>
      <c r="B126" s="5"/>
      <c r="C126" s="5"/>
      <c r="D126" s="11" t="n">
        <v>0</v>
      </c>
      <c r="E126" s="5"/>
      <c r="F126" s="0"/>
      <c r="G126" s="8"/>
      <c r="I126" s="42"/>
      <c r="J126" s="8"/>
    </row>
    <row r="127" customFormat="false" ht="12" hidden="false" customHeight="true" outlineLevel="0" collapsed="false">
      <c r="A127" s="10" t="s">
        <v>103</v>
      </c>
      <c r="B127" s="5"/>
      <c r="C127" s="5"/>
      <c r="D127" s="11" t="n">
        <v>0</v>
      </c>
      <c r="E127" s="5"/>
      <c r="F127" s="0"/>
      <c r="G127" s="8"/>
      <c r="I127" s="42"/>
      <c r="J127" s="8"/>
    </row>
    <row r="128" customFormat="false" ht="12" hidden="false" customHeight="true" outlineLevel="0" collapsed="false">
      <c r="A128" s="74" t="s">
        <v>10</v>
      </c>
      <c r="B128" s="5"/>
      <c r="C128" s="5"/>
      <c r="D128" s="11" t="n">
        <v>0</v>
      </c>
      <c r="E128" s="5"/>
      <c r="F128" s="12"/>
      <c r="G128" s="8"/>
      <c r="I128" s="42"/>
      <c r="J128" s="8"/>
    </row>
    <row r="129" customFormat="false" ht="12" hidden="false" customHeight="true" outlineLevel="0" collapsed="false">
      <c r="A129" s="15"/>
      <c r="D129" s="75"/>
      <c r="E129" s="5"/>
      <c r="F129" s="12"/>
      <c r="G129" s="8"/>
      <c r="I129" s="42"/>
      <c r="J129" s="8"/>
    </row>
    <row r="130" customFormat="false" ht="12" hidden="false" customHeight="true" outlineLevel="0" collapsed="false">
      <c r="A130" s="39" t="s">
        <v>104</v>
      </c>
      <c r="B130" s="5"/>
      <c r="C130" s="5"/>
      <c r="D130" s="76" t="n">
        <f aca="false">SUM(D121:D129)</f>
        <v>0</v>
      </c>
      <c r="E130" s="5"/>
      <c r="F130" s="12"/>
      <c r="G130" s="8"/>
      <c r="I130" s="42"/>
      <c r="J130" s="8"/>
    </row>
    <row r="131" customFormat="false" ht="12" hidden="false" customHeight="true" outlineLevel="0" collapsed="false">
      <c r="A131" s="10"/>
      <c r="B131" s="5"/>
      <c r="C131" s="5"/>
      <c r="D131" s="34"/>
      <c r="E131" s="5"/>
      <c r="F131" s="5"/>
      <c r="G131" s="8"/>
      <c r="I131" s="42"/>
      <c r="J131" s="8"/>
    </row>
    <row r="132" customFormat="false" ht="12" hidden="false" customHeight="true" outlineLevel="0" collapsed="false">
      <c r="A132" s="71" t="s">
        <v>105</v>
      </c>
      <c r="B132" s="5"/>
      <c r="C132" s="5"/>
      <c r="D132" s="77" t="n">
        <f aca="false">construction_costs+reserves+syndication_fees+developer_fee+acquisition+misc_fee+perm_fin_fee+con_fin_fee+Fee_Total</f>
        <v>0</v>
      </c>
      <c r="E132" s="78"/>
      <c r="F132" s="12"/>
      <c r="G132" s="8"/>
      <c r="I132" s="42"/>
      <c r="J132" s="8"/>
    </row>
    <row r="133" customFormat="false" ht="12" hidden="false" customHeight="true" outlineLevel="0" collapsed="false">
      <c r="A133" s="66"/>
      <c r="B133" s="27"/>
      <c r="C133" s="27"/>
      <c r="D133" s="79"/>
      <c r="E133" s="68"/>
      <c r="F133" s="24"/>
      <c r="G133" s="29"/>
      <c r="I133" s="80"/>
      <c r="J133" s="29"/>
    </row>
    <row r="134" customFormat="false" ht="6.45" hidden="false" customHeight="true" outlineLevel="0" collapsed="false">
      <c r="A134" s="78"/>
      <c r="B134" s="5"/>
      <c r="C134" s="5"/>
      <c r="D134" s="81"/>
      <c r="E134" s="78"/>
      <c r="F134" s="12"/>
      <c r="G134" s="5"/>
      <c r="I134" s="62"/>
    </row>
    <row r="135" customFormat="false" ht="12" hidden="false" customHeight="true" outlineLevel="0" collapsed="false">
      <c r="A135" s="0"/>
      <c r="B135" s="0"/>
      <c r="C135" s="82" t="s">
        <v>106</v>
      </c>
      <c r="D135" s="83"/>
      <c r="E135" s="0"/>
      <c r="F135" s="12"/>
      <c r="I135" s="82"/>
      <c r="J135" s="4"/>
    </row>
    <row r="136" customFormat="false" ht="12" hidden="false" customHeight="true" outlineLevel="0" collapsed="false">
      <c r="A136" s="0"/>
      <c r="B136" s="0"/>
      <c r="C136" s="80" t="s">
        <v>107</v>
      </c>
      <c r="D136" s="84"/>
      <c r="E136" s="0"/>
      <c r="I136" s="42"/>
      <c r="J136" s="8"/>
    </row>
    <row r="137" customFormat="false" ht="6.45" hidden="false" customHeight="true" outlineLevel="0" collapsed="false">
      <c r="A137" s="0"/>
      <c r="B137" s="0"/>
      <c r="C137" s="62"/>
      <c r="D137" s="85"/>
      <c r="E137" s="0"/>
      <c r="I137" s="42"/>
      <c r="J137" s="8"/>
    </row>
    <row r="138" customFormat="false" ht="12" hidden="false" customHeight="true" outlineLevel="0" collapsed="false">
      <c r="A138" s="0"/>
      <c r="B138" s="86"/>
      <c r="C138" s="87"/>
      <c r="D138" s="88" t="s">
        <v>108</v>
      </c>
      <c r="E138" s="89" t="s">
        <v>109</v>
      </c>
      <c r="I138" s="42"/>
      <c r="J138" s="8"/>
    </row>
    <row r="139" customFormat="false" ht="12" hidden="false" customHeight="true" outlineLevel="0" collapsed="false">
      <c r="A139" s="0"/>
      <c r="B139" s="90" t="s">
        <v>29</v>
      </c>
      <c r="C139" s="91"/>
      <c r="D139" s="92" t="e">
        <f aca="false">construction_costs/D135</f>
        <v>#DIV/0!</v>
      </c>
      <c r="E139" s="93" t="e">
        <f aca="false">construction_costs/D136</f>
        <v>#DIV/0!</v>
      </c>
      <c r="F139" s="94"/>
      <c r="I139" s="42"/>
      <c r="J139" s="8"/>
    </row>
    <row r="140" customFormat="false" ht="12" hidden="false" customHeight="true" outlineLevel="0" collapsed="false">
      <c r="A140" s="0"/>
      <c r="B140" s="90" t="s">
        <v>86</v>
      </c>
      <c r="C140" s="91"/>
      <c r="D140" s="92" t="e">
        <f aca="false">replacement_costs/D135</f>
        <v>#DIV/0!</v>
      </c>
      <c r="E140" s="93" t="e">
        <f aca="false">replacement_costs/D136</f>
        <v>#DIV/0!</v>
      </c>
      <c r="I140" s="7"/>
      <c r="J140" s="8"/>
    </row>
    <row r="141" customFormat="false" ht="12" hidden="false" customHeight="true" outlineLevel="0" collapsed="false">
      <c r="A141" s="0"/>
      <c r="B141" s="90" t="s">
        <v>110</v>
      </c>
      <c r="C141" s="91"/>
      <c r="D141" s="92" t="e">
        <f aca="false">devel_costs/D135</f>
        <v>#DIV/0!</v>
      </c>
      <c r="E141" s="93" t="e">
        <f aca="false">devel_costs/D136</f>
        <v>#DIV/0!</v>
      </c>
      <c r="F141" s="0"/>
      <c r="I141" s="7"/>
      <c r="J141" s="8"/>
    </row>
    <row r="142" customFormat="false" ht="12" hidden="false" customHeight="true" outlineLevel="0" collapsed="false">
      <c r="A142" s="0"/>
      <c r="B142" s="95" t="s">
        <v>111</v>
      </c>
      <c r="C142" s="96"/>
      <c r="D142" s="97" t="e">
        <f aca="false">(D105+D118)/D135</f>
        <v>#DIV/0!</v>
      </c>
      <c r="E142" s="98" t="e">
        <f aca="false">(developer_fee+replacement_costs)/D136</f>
        <v>#DIV/0!</v>
      </c>
      <c r="F142" s="0"/>
      <c r="I142" s="44" t="n">
        <v>225</v>
      </c>
      <c r="J142" s="8"/>
    </row>
    <row r="143" customFormat="false" ht="6" hidden="false" customHeight="true" outlineLevel="0" collapsed="false">
      <c r="A143" s="0"/>
      <c r="B143" s="99"/>
      <c r="C143" s="91"/>
      <c r="D143" s="100"/>
      <c r="E143" s="100"/>
      <c r="F143" s="0"/>
      <c r="H143" s="27"/>
      <c r="I143" s="101"/>
      <c r="J143" s="29"/>
    </row>
    <row r="144" customFormat="false" ht="12" hidden="false" customHeight="true" outlineLevel="0" collapsed="false">
      <c r="A144" s="102"/>
      <c r="B144" s="103"/>
      <c r="C144" s="87"/>
      <c r="D144" s="104" t="s">
        <v>112</v>
      </c>
      <c r="E144" s="105"/>
      <c r="F144" s="106"/>
      <c r="G144" s="3"/>
      <c r="H144" s="5"/>
      <c r="I144" s="70"/>
      <c r="J144" s="4"/>
    </row>
    <row r="145" customFormat="false" ht="12" hidden="false" customHeight="true" outlineLevel="0" collapsed="false">
      <c r="A145" s="107" t="s">
        <v>113</v>
      </c>
      <c r="B145" s="62"/>
      <c r="C145" s="62"/>
      <c r="D145" s="62"/>
      <c r="E145" s="62"/>
      <c r="F145" s="108" t="s">
        <v>114</v>
      </c>
      <c r="G145" s="62"/>
      <c r="H145" s="62"/>
      <c r="I145" s="42"/>
      <c r="J145" s="8"/>
    </row>
    <row r="146" customFormat="false" ht="12" hidden="false" customHeight="true" outlineLevel="0" collapsed="false">
      <c r="A146" s="109" t="s">
        <v>115</v>
      </c>
      <c r="B146" s="62" t="n">
        <v>0</v>
      </c>
      <c r="C146" s="110" t="s">
        <v>116</v>
      </c>
      <c r="D146" s="100" t="n">
        <v>206974</v>
      </c>
      <c r="E146" s="62" t="s">
        <v>108</v>
      </c>
      <c r="F146" s="100" t="n">
        <f aca="false">+D146*B146</f>
        <v>0</v>
      </c>
      <c r="G146" s="62"/>
      <c r="H146" s="62"/>
      <c r="I146" s="42"/>
      <c r="J146" s="8"/>
    </row>
    <row r="147" customFormat="false" ht="13.2" hidden="false" customHeight="false" outlineLevel="0" collapsed="false">
      <c r="A147" s="42" t="s">
        <v>117</v>
      </c>
      <c r="B147" s="62" t="n">
        <v>0</v>
      </c>
      <c r="C147" s="111" t="s">
        <v>116</v>
      </c>
      <c r="D147" s="100" t="n">
        <v>237265</v>
      </c>
      <c r="E147" s="62" t="s">
        <v>108</v>
      </c>
      <c r="F147" s="100" t="n">
        <f aca="false">+D147*B147</f>
        <v>0</v>
      </c>
      <c r="G147" s="62"/>
      <c r="H147" s="62"/>
      <c r="I147" s="42"/>
      <c r="J147" s="36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109" t="s">
        <v>118</v>
      </c>
      <c r="B148" s="62" t="n">
        <v>0</v>
      </c>
      <c r="C148" s="111" t="s">
        <v>116</v>
      </c>
      <c r="D148" s="100" t="n">
        <v>288519</v>
      </c>
      <c r="E148" s="62" t="s">
        <v>108</v>
      </c>
      <c r="F148" s="100" t="n">
        <f aca="false">+D148*B148</f>
        <v>0</v>
      </c>
      <c r="G148" s="62"/>
      <c r="H148" s="62"/>
      <c r="I148" s="42"/>
      <c r="J148" s="36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true" outlineLevel="0" collapsed="false">
      <c r="A149" s="109" t="s">
        <v>119</v>
      </c>
      <c r="B149" s="62" t="n">
        <v>0</v>
      </c>
      <c r="C149" s="111" t="s">
        <v>116</v>
      </c>
      <c r="D149" s="100" t="n">
        <v>373251</v>
      </c>
      <c r="E149" s="62" t="s">
        <v>108</v>
      </c>
      <c r="F149" s="100" t="n">
        <f aca="false">+D149*B149</f>
        <v>0</v>
      </c>
      <c r="G149" s="62"/>
      <c r="H149" s="62"/>
      <c r="I149" s="42"/>
      <c r="J149" s="8"/>
    </row>
    <row r="150" customFormat="false" ht="12" hidden="false" customHeight="true" outlineLevel="0" collapsed="false">
      <c r="A150" s="109" t="s">
        <v>120</v>
      </c>
      <c r="B150" s="62" t="n">
        <v>0</v>
      </c>
      <c r="C150" s="111" t="s">
        <v>116</v>
      </c>
      <c r="D150" s="100" t="n">
        <v>409711</v>
      </c>
      <c r="E150" s="62" t="s">
        <v>108</v>
      </c>
      <c r="F150" s="112" t="n">
        <f aca="false">+D150*B150</f>
        <v>0</v>
      </c>
      <c r="G150" s="100"/>
      <c r="H150" s="62"/>
      <c r="I150" s="42"/>
      <c r="J150" s="8"/>
    </row>
    <row r="151" customFormat="false" ht="13.2" hidden="false" customHeight="false" outlineLevel="0" collapsed="false">
      <c r="A151" s="42" t="s">
        <v>121</v>
      </c>
      <c r="B151" s="62" t="n">
        <f aca="false">SUM(B146:B150)</f>
        <v>0</v>
      </c>
      <c r="C151" s="113"/>
      <c r="D151" s="62"/>
      <c r="E151" s="62"/>
      <c r="F151" s="100" t="n">
        <f aca="false">SUM(F146:F150)</f>
        <v>0</v>
      </c>
      <c r="G151" s="62"/>
      <c r="H151" s="62"/>
      <c r="I151" s="42"/>
      <c r="J151" s="8"/>
    </row>
    <row r="152" customFormat="false" ht="13.2" hidden="false" customHeight="false" outlineLevel="0" collapsed="false">
      <c r="A152" s="114" t="s">
        <v>122</v>
      </c>
      <c r="B152" s="62"/>
      <c r="C152" s="62"/>
      <c r="D152" s="115" t="e">
        <f aca="false">F151/D135</f>
        <v>#DIV/0!</v>
      </c>
      <c r="E152" s="116" t="s">
        <v>108</v>
      </c>
      <c r="F152" s="0"/>
      <c r="G152" s="0"/>
      <c r="H152" s="0"/>
      <c r="I152" s="7"/>
      <c r="J152" s="8"/>
    </row>
    <row r="153" customFormat="false" ht="13.2" hidden="false" customHeight="false" outlineLevel="0" collapsed="false">
      <c r="A153" s="117" t="s">
        <v>123</v>
      </c>
      <c r="B153" s="62"/>
      <c r="C153" s="62"/>
      <c r="D153" s="115" t="e">
        <f aca="false">Development!D105/Development!D135</f>
        <v>#DIV/0!</v>
      </c>
      <c r="E153" s="116" t="s">
        <v>108</v>
      </c>
      <c r="F153" s="118" t="e">
        <f aca="false">IF(D153&gt;D152,"Not Allowable","Allowable")</f>
        <v>#DIV/0!</v>
      </c>
      <c r="G153" s="100"/>
      <c r="H153" s="62" t="s">
        <v>124</v>
      </c>
      <c r="I153" s="42"/>
      <c r="J153" s="8"/>
    </row>
    <row r="154" customFormat="false" ht="13.2" hidden="false" customHeight="false" outlineLevel="0" collapsed="false">
      <c r="A154" s="42"/>
      <c r="B154" s="62"/>
      <c r="C154" s="62"/>
      <c r="D154" s="119"/>
      <c r="E154" s="116"/>
      <c r="F154" s="62"/>
      <c r="G154" s="100"/>
      <c r="H154" s="120" t="e">
        <f aca="false">IF(AND(F153="Allowable",F156="Allowable"),"NO",IF(AND(F153="Not Allowable",F156="Not Allowable"),"YES","NO"))</f>
        <v>#DIV/0!</v>
      </c>
      <c r="I154" s="42"/>
      <c r="J154" s="8"/>
    </row>
    <row r="155" customFormat="false" ht="13.2" hidden="false" customHeight="false" outlineLevel="0" collapsed="false">
      <c r="A155" s="114" t="s">
        <v>125</v>
      </c>
      <c r="B155" s="62"/>
      <c r="C155" s="62"/>
      <c r="D155" s="119" t="n">
        <v>225</v>
      </c>
      <c r="E155" s="116" t="s">
        <v>126</v>
      </c>
      <c r="F155" s="62"/>
      <c r="G155" s="100"/>
      <c r="H155" s="62"/>
      <c r="I155" s="42"/>
      <c r="J155" s="8"/>
    </row>
    <row r="156" customFormat="false" ht="13.2" hidden="false" customHeight="false" outlineLevel="0" collapsed="false">
      <c r="A156" s="117" t="s">
        <v>127</v>
      </c>
      <c r="B156" s="62"/>
      <c r="C156" s="62"/>
      <c r="D156" s="119" t="e">
        <f aca="false">Development!E142</f>
        <v>#DIV/0!</v>
      </c>
      <c r="E156" s="116" t="s">
        <v>126</v>
      </c>
      <c r="F156" s="121" t="e">
        <f aca="false">IF(D155&lt;D156,"Not Allowable","Allowable")</f>
        <v>#DIV/0!</v>
      </c>
      <c r="G156" s="62"/>
      <c r="H156" s="62"/>
      <c r="I156" s="42"/>
      <c r="J156" s="8"/>
    </row>
    <row r="157" customFormat="false" ht="13.2" hidden="false" customHeight="false" outlineLevel="0" collapsed="false">
      <c r="A157" s="122"/>
      <c r="B157" s="123" t="s">
        <v>128</v>
      </c>
      <c r="C157" s="27"/>
      <c r="D157" s="124"/>
      <c r="E157" s="125" t="e">
        <f aca="false">D153/D152</f>
        <v>#DIV/0!</v>
      </c>
      <c r="F157" s="126" t="s">
        <v>129</v>
      </c>
      <c r="G157" s="124"/>
      <c r="H157" s="124"/>
      <c r="I157" s="80"/>
      <c r="J157" s="29"/>
    </row>
    <row r="158" customFormat="false" ht="13.2" hidden="false" customHeight="false" outlineLevel="0" collapsed="false">
      <c r="A158" s="127"/>
      <c r="B158" s="128"/>
      <c r="C158" s="5"/>
      <c r="D158" s="62"/>
      <c r="E158" s="129"/>
      <c r="F158" s="61"/>
      <c r="G158" s="62"/>
      <c r="H158" s="62"/>
      <c r="I158" s="62"/>
    </row>
    <row r="159" customFormat="false" ht="13.2" hidden="false" customHeight="false" outlineLevel="0" collapsed="false">
      <c r="A159" s="127"/>
      <c r="B159" s="62"/>
      <c r="C159" s="130"/>
      <c r="D159" s="62"/>
      <c r="E159" s="129"/>
      <c r="F159" s="61"/>
      <c r="G159" s="62"/>
      <c r="H159" s="62"/>
      <c r="I159" s="62"/>
    </row>
    <row r="160" customFormat="false" ht="13.2" hidden="false" customHeight="false" outlineLevel="0" collapsed="false">
      <c r="A160" s="131" t="s">
        <v>130</v>
      </c>
      <c r="B160" s="132"/>
      <c r="C160" s="133"/>
      <c r="D160" s="132"/>
      <c r="E160" s="134"/>
      <c r="F160" s="106"/>
      <c r="G160" s="82"/>
      <c r="H160" s="132"/>
      <c r="I160" s="132"/>
      <c r="J160" s="4"/>
    </row>
    <row r="161" customFormat="false" ht="13.2" hidden="false" customHeight="false" outlineLevel="0" collapsed="false">
      <c r="A161" s="117" t="s">
        <v>131</v>
      </c>
      <c r="B161" s="62"/>
      <c r="C161" s="130"/>
      <c r="D161" s="135" t="e">
        <f aca="false">Guidelines!F39/D135</f>
        <v>#DIV/0!</v>
      </c>
      <c r="E161" s="129" t="s">
        <v>108</v>
      </c>
      <c r="F161" s="61" t="e">
        <f aca="false">IF(D162&gt;D161,"not allowable","allowable")</f>
        <v>#DIV/0!</v>
      </c>
      <c r="G161" s="42"/>
      <c r="H161" s="62"/>
      <c r="I161" s="62"/>
      <c r="J161" s="8"/>
    </row>
    <row r="162" customFormat="false" ht="13.2" hidden="false" customHeight="false" outlineLevel="0" collapsed="false">
      <c r="A162" s="117" t="s">
        <v>132</v>
      </c>
      <c r="B162" s="62"/>
      <c r="C162" s="130"/>
      <c r="D162" s="136" t="e">
        <f aca="false">D5/D135</f>
        <v>#DIV/0!</v>
      </c>
      <c r="E162" s="129" t="s">
        <v>108</v>
      </c>
      <c r="F162" s="61"/>
      <c r="G162" s="42"/>
      <c r="H162" s="62"/>
      <c r="I162" s="62"/>
      <c r="J162" s="8"/>
    </row>
    <row r="163" customFormat="false" ht="13.2" hidden="false" customHeight="false" outlineLevel="0" collapsed="false">
      <c r="A163" s="122"/>
      <c r="B163" s="124"/>
      <c r="C163" s="137"/>
      <c r="D163" s="124"/>
      <c r="E163" s="125"/>
      <c r="F163" s="138"/>
      <c r="G163" s="80"/>
      <c r="H163" s="62"/>
      <c r="I163" s="62"/>
      <c r="J163" s="8"/>
    </row>
    <row r="164" customFormat="false" ht="13.2" hidden="false" customHeight="false" outlineLevel="0" collapsed="false">
      <c r="A164" s="131"/>
      <c r="B164" s="62"/>
      <c r="C164" s="130"/>
      <c r="D164" s="62"/>
      <c r="E164" s="129"/>
      <c r="F164" s="61"/>
      <c r="G164" s="42"/>
      <c r="H164" s="139"/>
      <c r="I164" s="139"/>
      <c r="J164" s="54"/>
    </row>
    <row r="165" customFormat="false" ht="12" hidden="false" customHeight="true" outlineLevel="0" collapsed="false">
      <c r="A165" s="102"/>
      <c r="B165" s="132"/>
      <c r="C165" s="132"/>
      <c r="D165" s="140" t="s">
        <v>133</v>
      </c>
      <c r="E165" s="132"/>
      <c r="F165" s="132"/>
      <c r="G165" s="82"/>
      <c r="H165" s="62"/>
      <c r="I165" s="132"/>
      <c r="J165" s="4"/>
    </row>
    <row r="166" customFormat="false" ht="12" hidden="false" customHeight="true" outlineLevel="0" collapsed="false">
      <c r="A166" s="109" t="s">
        <v>134</v>
      </c>
      <c r="B166" s="62"/>
      <c r="C166" s="62"/>
      <c r="D166" s="100" t="n">
        <f aca="false">Development!D105</f>
        <v>0</v>
      </c>
      <c r="E166" s="62"/>
      <c r="F166" s="62"/>
      <c r="G166" s="42"/>
      <c r="H166" s="62"/>
      <c r="I166" s="62"/>
      <c r="J166" s="8"/>
    </row>
    <row r="167" customFormat="false" ht="13.2" hidden="false" customHeight="false" outlineLevel="0" collapsed="false">
      <c r="A167" s="109" t="s">
        <v>135</v>
      </c>
      <c r="B167" s="62"/>
      <c r="C167" s="62"/>
      <c r="D167" s="141" t="n">
        <f aca="false">-SUM(D97+D96)</f>
        <v>-0</v>
      </c>
      <c r="E167" s="62"/>
      <c r="F167" s="62"/>
      <c r="G167" s="42"/>
      <c r="H167" s="62"/>
      <c r="I167" s="62"/>
      <c r="J167" s="8"/>
    </row>
    <row r="168" customFormat="false" ht="13.2" hidden="false" customHeight="false" outlineLevel="0" collapsed="false">
      <c r="A168" s="109" t="s">
        <v>136</v>
      </c>
      <c r="B168" s="62"/>
      <c r="C168" s="62"/>
      <c r="D168" s="100" t="n">
        <f aca="false">SUM(D166:D167)</f>
        <v>0</v>
      </c>
      <c r="E168" s="62"/>
      <c r="F168" s="62"/>
      <c r="G168" s="42"/>
      <c r="H168" s="62"/>
      <c r="I168" s="62"/>
      <c r="J168" s="8"/>
    </row>
    <row r="169" customFormat="false" ht="13.2" hidden="false" customHeight="false" outlineLevel="0" collapsed="false">
      <c r="A169" s="114" t="s">
        <v>137</v>
      </c>
      <c r="B169" s="116"/>
      <c r="C169" s="116"/>
      <c r="D169" s="100" t="n">
        <f aca="false">0.1*dev_fee_basis</f>
        <v>0</v>
      </c>
      <c r="E169" s="62"/>
      <c r="F169" s="142"/>
      <c r="G169" s="42"/>
      <c r="H169" s="62" t="s">
        <v>124</v>
      </c>
      <c r="I169" s="62"/>
      <c r="J169" s="8"/>
    </row>
    <row r="170" customFormat="false" ht="13.2" hidden="false" customHeight="false" outlineLevel="0" collapsed="false">
      <c r="A170" s="117" t="s">
        <v>138</v>
      </c>
      <c r="B170" s="116"/>
      <c r="C170" s="116"/>
      <c r="D170" s="100" t="n">
        <f aca="false">Development!D118</f>
        <v>0</v>
      </c>
      <c r="E170" s="62"/>
      <c r="F170" s="121" t="str">
        <f aca="false">IF(D172&gt;D169,"Not Allowable","Allowable")</f>
        <v>Allowable</v>
      </c>
      <c r="G170" s="143"/>
      <c r="H170" s="120" t="str">
        <f aca="false">IF(F170="Allowable","NO","YES")</f>
        <v>NO</v>
      </c>
      <c r="I170" s="62"/>
      <c r="J170" s="8"/>
    </row>
    <row r="171" customFormat="false" ht="13.2" hidden="false" customHeight="false" outlineLevel="0" collapsed="false">
      <c r="A171" s="109" t="s">
        <v>139</v>
      </c>
      <c r="B171" s="62"/>
      <c r="C171" s="62"/>
      <c r="D171" s="100" t="n">
        <f aca="false">-D9</f>
        <v>-0</v>
      </c>
      <c r="E171" s="62"/>
      <c r="F171" s="62"/>
      <c r="G171" s="42"/>
      <c r="H171" s="62"/>
      <c r="I171" s="62"/>
      <c r="J171" s="8"/>
    </row>
    <row r="172" customFormat="false" ht="13.2" hidden="false" customHeight="false" outlineLevel="0" collapsed="false">
      <c r="A172" s="117" t="s">
        <v>140</v>
      </c>
      <c r="B172" s="116"/>
      <c r="C172" s="116"/>
      <c r="D172" s="100" t="n">
        <f aca="false">SUM(D170:D171)</f>
        <v>0</v>
      </c>
      <c r="E172" s="62"/>
      <c r="F172" s="121"/>
      <c r="G172" s="143"/>
      <c r="H172" s="120"/>
      <c r="I172" s="62"/>
      <c r="J172" s="8"/>
    </row>
    <row r="173" customFormat="false" ht="13.2" hidden="false" customHeight="false" outlineLevel="0" collapsed="false">
      <c r="A173" s="117"/>
      <c r="B173" s="116"/>
      <c r="C173" s="116"/>
      <c r="D173" s="100" t="n">
        <f aca="false">+D169-D172</f>
        <v>0</v>
      </c>
      <c r="E173" s="136"/>
      <c r="F173" s="61"/>
      <c r="G173" s="143"/>
      <c r="H173" s="62"/>
      <c r="I173" s="62"/>
      <c r="J173" s="8"/>
    </row>
    <row r="174" customFormat="false" ht="13.2" hidden="false" customHeight="false" outlineLevel="0" collapsed="false">
      <c r="A174" s="57"/>
      <c r="B174" s="3"/>
      <c r="C174" s="3"/>
      <c r="D174" s="3"/>
      <c r="E174" s="3"/>
      <c r="F174" s="3"/>
      <c r="G174" s="3"/>
      <c r="H174" s="3"/>
      <c r="I174" s="144"/>
      <c r="J174" s="4"/>
      <c r="K174" s="5"/>
    </row>
    <row r="175" customFormat="false" ht="13.2" hidden="false" customHeight="false" outlineLevel="0" collapsed="false">
      <c r="A175" s="15" t="s">
        <v>141</v>
      </c>
      <c r="B175" s="5"/>
      <c r="C175" s="5" t="s">
        <v>142</v>
      </c>
      <c r="D175" s="46" t="s">
        <v>143</v>
      </c>
      <c r="E175" s="5"/>
      <c r="F175" s="5" t="s">
        <v>144</v>
      </c>
      <c r="G175" s="5"/>
      <c r="H175" s="5"/>
      <c r="I175" s="145"/>
      <c r="J175" s="8"/>
      <c r="K175" s="5"/>
    </row>
    <row r="176" customFormat="false" ht="13.2" hidden="false" customHeight="false" outlineLevel="0" collapsed="false">
      <c r="A176" s="15" t="s">
        <v>145</v>
      </c>
      <c r="B176" s="5"/>
      <c r="C176" s="5"/>
      <c r="D176" s="34" t="s">
        <v>146</v>
      </c>
      <c r="E176" s="5"/>
      <c r="F176" s="5"/>
      <c r="G176" s="5"/>
      <c r="H176" s="5"/>
      <c r="I176" s="145"/>
      <c r="J176" s="8"/>
      <c r="K176" s="5"/>
    </row>
    <row r="177" customFormat="false" ht="13.2" hidden="false" customHeight="false" outlineLevel="0" collapsed="false">
      <c r="A177" s="10"/>
      <c r="B177" s="5"/>
      <c r="C177" s="5"/>
      <c r="D177" s="5"/>
      <c r="E177" s="5"/>
      <c r="F177" s="5"/>
      <c r="G177" s="5"/>
      <c r="H177" s="5"/>
      <c r="I177" s="145"/>
      <c r="J177" s="8"/>
      <c r="K177" s="5"/>
    </row>
    <row r="178" customFormat="false" ht="13.2" hidden="false" customHeight="false" outlineLevel="0" collapsed="false">
      <c r="A178" s="10"/>
      <c r="B178" s="5"/>
      <c r="C178" s="5"/>
      <c r="D178" s="5"/>
      <c r="E178" s="5"/>
      <c r="F178" s="5"/>
      <c r="G178" s="5"/>
      <c r="H178" s="5"/>
      <c r="I178" s="145"/>
      <c r="J178" s="8"/>
      <c r="K178" s="5"/>
    </row>
    <row r="179" customFormat="false" ht="13.2" hidden="false" customHeight="false" outlineLevel="0" collapsed="false">
      <c r="A179" s="10"/>
      <c r="B179" s="5"/>
      <c r="C179" s="5"/>
      <c r="D179" s="5"/>
      <c r="E179" s="5"/>
      <c r="F179" s="5"/>
      <c r="G179" s="5"/>
      <c r="H179" s="5"/>
      <c r="I179" s="5"/>
      <c r="J179" s="8"/>
      <c r="K179" s="5"/>
    </row>
    <row r="180" customFormat="false" ht="13.2" hidden="false" customHeight="false" outlineLevel="0" collapsed="false">
      <c r="A180" s="10"/>
      <c r="B180" s="5"/>
      <c r="C180" s="5"/>
      <c r="D180" s="5"/>
      <c r="E180" s="5"/>
      <c r="F180" s="5"/>
      <c r="G180" s="5"/>
      <c r="H180" s="5"/>
      <c r="I180" s="5"/>
      <c r="J180" s="8"/>
      <c r="K180" s="5"/>
    </row>
    <row r="181" customFormat="false" ht="13.2" hidden="false" customHeight="false" outlineLevel="0" collapsed="false">
      <c r="A181" s="10"/>
      <c r="B181" s="5"/>
      <c r="C181" s="5"/>
      <c r="D181" s="5"/>
      <c r="E181" s="5"/>
      <c r="F181" s="5"/>
      <c r="G181" s="5"/>
      <c r="H181" s="5"/>
      <c r="I181" s="5"/>
      <c r="J181" s="8"/>
      <c r="K181" s="5"/>
    </row>
    <row r="182" customFormat="false" ht="15" hidden="false" customHeight="false" outlineLevel="0" collapsed="false">
      <c r="A182" s="146" t="s">
        <v>147</v>
      </c>
      <c r="B182" s="147"/>
      <c r="C182" s="5"/>
      <c r="D182" s="148"/>
      <c r="E182" s="149"/>
      <c r="F182" s="5"/>
      <c r="G182" s="5"/>
      <c r="H182" s="5"/>
      <c r="I182" s="5"/>
      <c r="J182" s="8"/>
      <c r="K182" s="5"/>
    </row>
    <row r="183" customFormat="false" ht="13.2" hidden="false" customHeight="false" outlineLevel="0" collapsed="false">
      <c r="A183" s="10"/>
      <c r="B183" s="5"/>
      <c r="C183" s="5"/>
      <c r="D183" s="5"/>
      <c r="E183" s="5"/>
      <c r="F183" s="5"/>
      <c r="G183" s="5"/>
      <c r="H183" s="5"/>
      <c r="I183" s="5"/>
      <c r="J183" s="8"/>
    </row>
    <row r="184" customFormat="false" ht="13.2" hidden="false" customHeight="false" outlineLevel="0" collapsed="false">
      <c r="A184" s="25"/>
      <c r="B184" s="27"/>
      <c r="C184" s="27"/>
      <c r="D184" s="27"/>
      <c r="E184" s="27"/>
      <c r="F184" s="27"/>
      <c r="G184" s="27"/>
      <c r="H184" s="27"/>
      <c r="I184" s="27"/>
      <c r="J184" s="29"/>
    </row>
    <row r="186" customFormat="false" ht="13.2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3.2" hidden="false" customHeight="false" outlineLevel="0" collapsed="false">
      <c r="A202" s="62"/>
      <c r="B202" s="62"/>
      <c r="C202" s="62"/>
      <c r="D202" s="119"/>
      <c r="E202" s="116"/>
      <c r="F202" s="62"/>
      <c r="G202" s="100"/>
      <c r="H202" s="62"/>
      <c r="I202" s="62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</sheetData>
  <hyperlinks>
    <hyperlink ref="I38" r:id="rId1" display="See PHFA Guidelines"/>
  </hyperlink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2Project: 
Development Budget&amp;R&amp;"Times New Roman,Italic"&amp;D</oddHeader>
    <oddFooter/>
  </headerFooter>
  <rowBreaks count="3" manualBreakCount="3">
    <brk id="55" man="true" max="16383" min="0"/>
    <brk id="106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1.32"/>
    <col collapsed="false" customWidth="true" hidden="false" outlineLevel="0" max="3" min="3" style="1" width="9.66"/>
    <col collapsed="false" customWidth="true" hidden="false" outlineLevel="0" max="4" min="4" style="1" width="14.99"/>
    <col collapsed="false" customWidth="true" hidden="false" outlineLevel="0" max="5" min="5" style="1" width="9.66"/>
    <col collapsed="false" customWidth="true" hidden="false" outlineLevel="0" max="6" min="6" style="1" width="11.66"/>
    <col collapsed="false" customWidth="true" hidden="false" outlineLevel="0" max="9" min="7" style="1" width="9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5"/>
      <c r="I1" s="5"/>
      <c r="J1" s="0"/>
      <c r="K1" s="0"/>
      <c r="L1" s="0"/>
      <c r="M1" s="0"/>
    </row>
    <row r="2" customFormat="false" ht="13.2" hidden="false" customHeight="false" outlineLevel="0" collapsed="false">
      <c r="A2" s="0"/>
      <c r="B2" s="0"/>
      <c r="C2" s="0"/>
      <c r="D2" s="0"/>
      <c r="E2" s="0"/>
      <c r="F2" s="0"/>
      <c r="G2" s="0"/>
      <c r="H2" s="5"/>
      <c r="I2" s="5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5"/>
      <c r="I3" s="5"/>
    </row>
    <row r="4" customFormat="false" ht="13.2" hidden="false" customHeight="false" outlineLevel="0" collapsed="false">
      <c r="A4" s="150"/>
      <c r="B4" s="5"/>
      <c r="C4" s="5"/>
      <c r="D4" s="151"/>
      <c r="E4" s="78"/>
      <c r="F4" s="5"/>
      <c r="G4" s="5"/>
      <c r="H4" s="5"/>
      <c r="I4" s="5"/>
    </row>
    <row r="5" customFormat="false" ht="13.2" hidden="false" customHeight="false" outlineLevel="0" collapsed="false">
      <c r="A5" s="5"/>
      <c r="B5" s="5"/>
      <c r="C5" s="5"/>
      <c r="D5" s="151"/>
      <c r="E5" s="78"/>
      <c r="F5" s="5"/>
      <c r="G5" s="11"/>
      <c r="H5" s="5"/>
      <c r="I5" s="5"/>
    </row>
    <row r="6" customFormat="false" ht="13.2" hidden="false" customHeight="false" outlineLevel="0" collapsed="false">
      <c r="A6" s="152" t="s">
        <v>148</v>
      </c>
      <c r="B6" s="153"/>
      <c r="C6" s="5"/>
      <c r="D6" s="5"/>
      <c r="E6" s="5"/>
      <c r="F6" s="5"/>
      <c r="G6" s="11"/>
      <c r="H6" s="5"/>
      <c r="I6" s="5"/>
    </row>
    <row r="7" customFormat="false" ht="13.2" hidden="false" customHeight="false" outlineLevel="0" collapsed="false">
      <c r="A7" s="154" t="s">
        <v>149</v>
      </c>
      <c r="B7" s="5"/>
      <c r="C7" s="5"/>
      <c r="D7" s="5"/>
      <c r="E7" s="5"/>
      <c r="F7" s="5"/>
      <c r="G7" s="5"/>
      <c r="H7" s="5"/>
      <c r="I7" s="5"/>
    </row>
    <row r="8" customFormat="false" ht="13.2" hidden="false" customHeight="false" outlineLevel="0" collapsed="false">
      <c r="A8" s="46" t="s">
        <v>134</v>
      </c>
      <c r="C8" s="5"/>
      <c r="D8" s="11" t="n">
        <f aca="false">Development!D105</f>
        <v>0</v>
      </c>
      <c r="E8" s="5"/>
      <c r="F8" s="5"/>
      <c r="G8" s="5"/>
      <c r="H8" s="5"/>
      <c r="I8" s="5"/>
    </row>
    <row r="9" customFormat="false" ht="13.2" hidden="false" customHeight="false" outlineLevel="0" collapsed="false">
      <c r="A9" s="46" t="s">
        <v>135</v>
      </c>
      <c r="B9" s="5"/>
      <c r="C9" s="5"/>
      <c r="D9" s="155" t="n">
        <f aca="false">-(Development!D96+Development!D97)</f>
        <v>-0</v>
      </c>
      <c r="E9" s="5"/>
      <c r="F9" s="5"/>
      <c r="G9" s="5"/>
      <c r="H9" s="5"/>
      <c r="I9" s="5"/>
    </row>
    <row r="10" customFormat="false" ht="13.2" hidden="false" customHeight="false" outlineLevel="0" collapsed="false">
      <c r="A10" s="46"/>
      <c r="B10" s="5"/>
      <c r="C10" s="5"/>
      <c r="D10" s="155"/>
      <c r="E10" s="5"/>
      <c r="F10" s="5"/>
      <c r="G10" s="5"/>
      <c r="H10" s="5"/>
      <c r="I10" s="5"/>
    </row>
    <row r="11" customFormat="false" ht="13.2" hidden="false" customHeight="false" outlineLevel="0" collapsed="false">
      <c r="A11" s="46" t="s">
        <v>136</v>
      </c>
      <c r="B11" s="5"/>
      <c r="C11" s="5"/>
      <c r="D11" s="155" t="n">
        <f aca="false">SUM(D8:D10)</f>
        <v>0</v>
      </c>
      <c r="E11" s="5"/>
      <c r="F11" s="5"/>
      <c r="G11" s="5"/>
      <c r="H11" s="5"/>
      <c r="I11" s="5"/>
    </row>
    <row r="12" customFormat="false" ht="13.2" hidden="false" customHeight="false" outlineLevel="0" collapsed="false">
      <c r="A12" s="46"/>
      <c r="B12" s="11"/>
      <c r="C12" s="11"/>
      <c r="D12" s="11"/>
      <c r="E12" s="5"/>
      <c r="F12" s="11"/>
      <c r="G12" s="11"/>
      <c r="H12" s="5"/>
      <c r="I12" s="5"/>
    </row>
    <row r="13" customFormat="false" ht="13.2" hidden="false" customHeight="false" outlineLevel="0" collapsed="false">
      <c r="A13" s="156" t="s">
        <v>137</v>
      </c>
      <c r="B13" s="156"/>
      <c r="C13" s="156"/>
      <c r="D13" s="157" t="n">
        <f aca="false">0.1*dev_fee_basis</f>
        <v>0</v>
      </c>
      <c r="E13" s="27"/>
      <c r="F13" s="158"/>
      <c r="G13" s="5"/>
      <c r="H13" s="5" t="s">
        <v>124</v>
      </c>
      <c r="I13" s="5"/>
    </row>
    <row r="14" customFormat="false" ht="13.2" hidden="false" customHeight="false" outlineLevel="0" collapsed="false">
      <c r="A14" s="5"/>
      <c r="B14" s="5"/>
      <c r="C14" s="5"/>
      <c r="D14" s="5"/>
      <c r="E14" s="29"/>
      <c r="F14" s="81" t="str">
        <f aca="false">IF(D15&gt;D13,"Not Allowable","Allowable")</f>
        <v>Allowable</v>
      </c>
      <c r="G14" s="11"/>
      <c r="H14" s="35" t="str">
        <f aca="false">IF(F14="Allowable","No","Yes")</f>
        <v>No</v>
      </c>
      <c r="I14" s="5"/>
    </row>
    <row r="15" customFormat="false" ht="13.2" hidden="false" customHeight="false" outlineLevel="0" collapsed="false">
      <c r="A15" s="159" t="s">
        <v>150</v>
      </c>
      <c r="B15" s="156"/>
      <c r="C15" s="156"/>
      <c r="D15" s="157" t="n">
        <f aca="false">Development!D118</f>
        <v>0</v>
      </c>
      <c r="E15" s="5"/>
      <c r="F15" s="160"/>
      <c r="G15" s="11"/>
      <c r="H15" s="5"/>
      <c r="I15" s="5"/>
    </row>
    <row r="16" customFormat="false" ht="13.2" hidden="false" customHeight="false" outlineLevel="0" collapsed="false">
      <c r="A16" s="150"/>
      <c r="B16" s="78"/>
      <c r="C16" s="78"/>
      <c r="D16" s="151"/>
      <c r="E16" s="5"/>
      <c r="F16" s="148" t="n">
        <f aca="false">D13-D15</f>
        <v>0</v>
      </c>
      <c r="G16" s="11"/>
      <c r="H16" s="5"/>
      <c r="I16" s="5"/>
    </row>
    <row r="17" customFormat="false" ht="13.2" hidden="false" customHeight="false" outlineLevel="0" collapsed="false">
      <c r="A17" s="46" t="s">
        <v>151</v>
      </c>
      <c r="B17" s="5"/>
      <c r="C17" s="5"/>
      <c r="D17" s="5"/>
      <c r="E17" s="5"/>
      <c r="F17" s="5"/>
      <c r="G17" s="11"/>
      <c r="H17" s="5"/>
      <c r="I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11"/>
      <c r="H18" s="5"/>
      <c r="I18" s="5"/>
    </row>
    <row r="19" customFormat="false" ht="13.2" hidden="false" customHeight="false" outlineLevel="0" collapsed="false">
      <c r="A19" s="27" t="s">
        <v>152</v>
      </c>
      <c r="B19" s="5"/>
      <c r="C19" s="5"/>
      <c r="D19" s="5"/>
      <c r="E19" s="5"/>
      <c r="F19" s="5"/>
      <c r="G19" s="11"/>
      <c r="H19" s="5"/>
      <c r="I19" s="5"/>
    </row>
    <row r="20" customFormat="false" ht="13.2" hidden="false" customHeight="false" outlineLevel="0" collapsed="false">
      <c r="A20" s="156" t="s">
        <v>137</v>
      </c>
      <c r="B20" s="156"/>
      <c r="C20" s="156"/>
      <c r="D20" s="157" t="n">
        <f aca="false">IF(construction_costs&lt;=3000000,((construction_costs*0.75)*0.0672),IF(construction_costs&lt;=5000000,((construction_costs*0.75)*0.0619),IF(construction_costs&lt;=7000000,((construction_costs*0.75)*0.0565),IF(construction_costs&lt;=10000000,((construction_costs*0.75)*0.0498),IF(construction_costs&lt;=15000000,((construction_costs*0.75)*0.0478),IF(construction_costs&lt;=22000000,((construction_costs*0.75)*0.0459),((construction_costs*0.75)*0.0475)))))))</f>
        <v>0</v>
      </c>
      <c r="E20" s="27"/>
      <c r="F20" s="11"/>
      <c r="G20" s="5"/>
      <c r="H20" s="5" t="s">
        <v>124</v>
      </c>
      <c r="I20" s="5"/>
    </row>
    <row r="21" customFormat="false" ht="13.2" hidden="false" customHeight="false" outlineLevel="0" collapsed="false">
      <c r="A21" s="5"/>
      <c r="B21" s="5"/>
      <c r="C21" s="5"/>
      <c r="D21" s="5"/>
      <c r="E21" s="29"/>
      <c r="F21" s="81" t="str">
        <f aca="false">IF(OR(D22=D20,D22&gt;D20),"Not Allowable","Allowable")</f>
        <v>Not Allowable</v>
      </c>
      <c r="G21" s="11"/>
      <c r="H21" s="35" t="str">
        <f aca="false">IF(F21="Allowable","No","Yes")</f>
        <v>Yes</v>
      </c>
      <c r="I21" s="5"/>
    </row>
    <row r="22" customFormat="false" ht="13.2" hidden="false" customHeight="false" outlineLevel="0" collapsed="false">
      <c r="A22" s="159" t="s">
        <v>153</v>
      </c>
      <c r="B22" s="156"/>
      <c r="C22" s="156"/>
      <c r="D22" s="157" t="n">
        <f aca="false">Development!D38</f>
        <v>0</v>
      </c>
      <c r="E22" s="5"/>
      <c r="F22" s="5"/>
      <c r="G22" s="11"/>
      <c r="H22" s="5"/>
      <c r="I22" s="5"/>
    </row>
    <row r="23" customFormat="false" ht="13.2" hidden="false" customHeight="false" outlineLevel="0" collapsed="false">
      <c r="A23" s="61"/>
      <c r="B23" s="5"/>
      <c r="C23" s="5"/>
      <c r="D23" s="5"/>
      <c r="E23" s="5"/>
      <c r="F23" s="5"/>
      <c r="G23" s="5"/>
      <c r="H23" s="5"/>
      <c r="I23" s="5"/>
    </row>
    <row r="24" customFormat="false" ht="13.2" hidden="false" customHeight="false" outlineLevel="0" collapsed="false">
      <c r="A24" s="27" t="s">
        <v>154</v>
      </c>
      <c r="B24" s="5"/>
      <c r="C24" s="5"/>
      <c r="D24" s="5"/>
      <c r="E24" s="5"/>
      <c r="F24" s="5"/>
      <c r="G24" s="11"/>
      <c r="H24" s="5"/>
      <c r="I24" s="5"/>
    </row>
    <row r="25" customFormat="false" ht="13.2" hidden="false" customHeight="false" outlineLevel="0" collapsed="false">
      <c r="A25" s="156" t="s">
        <v>137</v>
      </c>
      <c r="B25" s="156"/>
      <c r="C25" s="156"/>
      <c r="D25" s="157" t="n">
        <f aca="false">D20/0.75*0.25</f>
        <v>0</v>
      </c>
      <c r="E25" s="27"/>
      <c r="F25" s="11"/>
      <c r="G25" s="5"/>
      <c r="H25" s="5" t="s">
        <v>124</v>
      </c>
      <c r="I25" s="5"/>
    </row>
    <row r="26" customFormat="false" ht="13.2" hidden="false" customHeight="false" outlineLevel="0" collapsed="false">
      <c r="A26" s="5"/>
      <c r="B26" s="5"/>
      <c r="C26" s="5"/>
      <c r="D26" s="5"/>
      <c r="E26" s="29"/>
      <c r="F26" s="81" t="str">
        <f aca="false">IF(OR(D27=D25,D27&gt;D25),"Not Allowable","Allowable")</f>
        <v>Not Allowable</v>
      </c>
      <c r="G26" s="11"/>
      <c r="H26" s="35" t="str">
        <f aca="false">IF(F26="Allowable","No","Yes")</f>
        <v>Yes</v>
      </c>
      <c r="I26" s="5"/>
    </row>
    <row r="27" customFormat="false" ht="13.2" hidden="false" customHeight="false" outlineLevel="0" collapsed="false">
      <c r="A27" s="159" t="s">
        <v>153</v>
      </c>
      <c r="B27" s="156"/>
      <c r="C27" s="156"/>
      <c r="D27" s="157" t="n">
        <f aca="false">Development!D39</f>
        <v>0</v>
      </c>
      <c r="E27" s="5"/>
      <c r="F27" s="5"/>
      <c r="G27" s="11"/>
      <c r="H27" s="5"/>
      <c r="I27" s="5"/>
    </row>
    <row r="28" customFormat="false" ht="13.2" hidden="false" customHeight="false" outlineLevel="0" collapsed="false">
      <c r="A28" s="150"/>
      <c r="B28" s="78"/>
      <c r="C28" s="78"/>
      <c r="D28" s="151"/>
      <c r="E28" s="5"/>
      <c r="F28" s="5"/>
      <c r="G28" s="11"/>
      <c r="H28" s="5"/>
      <c r="I28" s="5"/>
    </row>
    <row r="29" customFormat="false" ht="13.2" hidden="false" customHeight="false" outlineLevel="0" collapsed="false">
      <c r="A29" s="150"/>
      <c r="B29" s="78"/>
      <c r="C29" s="78"/>
      <c r="D29" s="151"/>
      <c r="E29" s="5"/>
      <c r="F29" s="5"/>
      <c r="G29" s="11"/>
      <c r="H29" s="5"/>
      <c r="I29" s="5"/>
    </row>
    <row r="30" customFormat="false" ht="13.2" hidden="false" customHeight="false" outlineLevel="0" collapsed="false">
      <c r="A30" s="150" t="s">
        <v>155</v>
      </c>
      <c r="B30" s="78"/>
      <c r="C30" s="78"/>
      <c r="D30" s="151"/>
      <c r="E30" s="5"/>
      <c r="F30" s="5"/>
      <c r="G30" s="11"/>
      <c r="H30" s="5"/>
      <c r="I30" s="5"/>
    </row>
    <row r="31" customFormat="false" ht="13.2" hidden="false" customHeight="false" outlineLevel="0" collapsed="false">
      <c r="A31" s="5"/>
    </row>
    <row r="32" customFormat="false" ht="13.2" hidden="false" customHeight="false" outlineLevel="0" collapsed="false">
      <c r="A32" s="5"/>
      <c r="D32" s="161" t="s">
        <v>156</v>
      </c>
    </row>
    <row r="33" customFormat="false" ht="13.2" hidden="false" customHeight="false" outlineLevel="0" collapsed="false">
      <c r="A33" s="5" t="s">
        <v>113</v>
      </c>
      <c r="F33" s="1" t="s">
        <v>114</v>
      </c>
    </row>
    <row r="34" customFormat="false" ht="13.2" hidden="false" customHeight="false" outlineLevel="0" collapsed="false">
      <c r="A34" s="5" t="s">
        <v>115</v>
      </c>
      <c r="B34" s="1" t="n">
        <f aca="false">Development!B146</f>
        <v>0</v>
      </c>
      <c r="C34" s="1" t="s">
        <v>116</v>
      </c>
      <c r="D34" s="162" t="n">
        <v>153314</v>
      </c>
      <c r="E34" s="1" t="s">
        <v>108</v>
      </c>
      <c r="F34" s="162" t="n">
        <f aca="false">D34*B34</f>
        <v>0</v>
      </c>
    </row>
    <row r="35" customFormat="false" ht="13.2" hidden="false" customHeight="false" outlineLevel="0" collapsed="false">
      <c r="A35" s="5" t="s">
        <v>117</v>
      </c>
      <c r="B35" s="1" t="n">
        <f aca="false">Development!B147</f>
        <v>0</v>
      </c>
      <c r="C35" s="1" t="s">
        <v>116</v>
      </c>
      <c r="D35" s="162" t="n">
        <v>175752</v>
      </c>
      <c r="E35" s="1" t="s">
        <v>108</v>
      </c>
      <c r="F35" s="162" t="n">
        <f aca="false">D35*B35</f>
        <v>0</v>
      </c>
    </row>
    <row r="36" customFormat="false" ht="13.2" hidden="false" customHeight="false" outlineLevel="0" collapsed="false">
      <c r="A36" s="5" t="s">
        <v>118</v>
      </c>
      <c r="B36" s="1" t="n">
        <f aca="false">Development!B148</f>
        <v>0</v>
      </c>
      <c r="C36" s="1" t="s">
        <v>116</v>
      </c>
      <c r="D36" s="162" t="n">
        <v>213718</v>
      </c>
      <c r="E36" s="1" t="s">
        <v>108</v>
      </c>
      <c r="F36" s="162" t="n">
        <f aca="false">D36*B36</f>
        <v>0</v>
      </c>
    </row>
    <row r="37" customFormat="false" ht="13.2" hidden="false" customHeight="false" outlineLevel="0" collapsed="false">
      <c r="A37" s="5" t="s">
        <v>119</v>
      </c>
      <c r="B37" s="1" t="n">
        <f aca="false">Development!B149</f>
        <v>0</v>
      </c>
      <c r="C37" s="1" t="s">
        <v>116</v>
      </c>
      <c r="D37" s="162" t="n">
        <v>276482</v>
      </c>
      <c r="E37" s="1" t="s">
        <v>108</v>
      </c>
      <c r="F37" s="162" t="n">
        <f aca="false">D37*B37</f>
        <v>0</v>
      </c>
      <c r="G37" s="0"/>
      <c r="H37" s="0"/>
    </row>
    <row r="38" customFormat="false" ht="13.2" hidden="false" customHeight="false" outlineLevel="0" collapsed="false">
      <c r="A38" s="46" t="s">
        <v>120</v>
      </c>
      <c r="B38" s="1" t="n">
        <f aca="false">Development!B150</f>
        <v>0</v>
      </c>
      <c r="C38" s="1" t="s">
        <v>116</v>
      </c>
      <c r="D38" s="162" t="n">
        <v>303490</v>
      </c>
      <c r="E38" s="1" t="s">
        <v>108</v>
      </c>
      <c r="F38" s="162" t="n">
        <f aca="false">D38*B38</f>
        <v>0</v>
      </c>
      <c r="G38" s="0"/>
      <c r="H38" s="0"/>
    </row>
    <row r="39" customFormat="false" ht="13.2" hidden="false" customHeight="false" outlineLevel="0" collapsed="false">
      <c r="A39" s="1" t="s">
        <v>121</v>
      </c>
      <c r="B39" s="1" t="n">
        <f aca="false">SUM(B34:B38)</f>
        <v>0</v>
      </c>
      <c r="F39" s="163" t="n">
        <f aca="false">SUM(F34:F38)</f>
        <v>0</v>
      </c>
      <c r="G39" s="0"/>
      <c r="H39" s="0"/>
    </row>
    <row r="40" customFormat="false" ht="13.2" hidden="false" customHeight="false" outlineLevel="0" collapsed="false">
      <c r="G40" s="0"/>
      <c r="H40" s="0"/>
    </row>
    <row r="41" customFormat="false" ht="13.2" hidden="false" customHeight="false" outlineLevel="0" collapsed="false">
      <c r="G41" s="0"/>
      <c r="H41" s="0"/>
    </row>
    <row r="42" customFormat="false" ht="13.2" hidden="false" customHeight="false" outlineLevel="0" collapsed="false">
      <c r="G42" s="0"/>
      <c r="H42" s="0"/>
    </row>
    <row r="43" customFormat="false" ht="13.2" hidden="false" customHeight="false" outlineLevel="0" collapsed="false">
      <c r="G43" s="0"/>
      <c r="H43" s="0"/>
    </row>
    <row r="44" customFormat="false" ht="13.2" hidden="false" customHeight="false" outlineLevel="0" collapsed="false">
      <c r="G44" s="0"/>
      <c r="H44" s="0"/>
    </row>
    <row r="45" customFormat="false" ht="13.2" hidden="false" customHeight="false" outlineLevel="0" collapsed="false">
      <c r="G45" s="0"/>
      <c r="H45" s="0"/>
    </row>
    <row r="46" customFormat="false" ht="13.2" hidden="false" customHeight="false" outlineLevel="0" collapsed="false">
      <c r="G46" s="0"/>
      <c r="H46" s="0"/>
    </row>
    <row r="47" customFormat="false" ht="13.2" hidden="false" customHeight="false" outlineLevel="0" collapsed="false">
      <c r="G47" s="0"/>
      <c r="H47" s="0"/>
    </row>
    <row r="48" customFormat="false" ht="13.2" hidden="false" customHeight="false" outlineLevel="0" collapsed="false">
      <c r="G48" s="0"/>
      <c r="H48" s="0"/>
    </row>
    <row r="60" customFormat="false" ht="13.2" hidden="false" customHeight="false" outlineLevel="0" collapsed="false">
      <c r="A60" s="164"/>
    </row>
    <row r="66" customFormat="false" ht="13.2" hidden="false" customHeight="false" outlineLevel="0" collapsed="false">
      <c r="A66" s="164"/>
    </row>
    <row r="76" customFormat="false" ht="13.2" hidden="false" customHeight="false" outlineLevel="0" collapsed="false">
      <c r="A76" s="165"/>
    </row>
    <row r="78" s="1" customFormat="true" ht="13.2" hidden="false" customHeight="false" outlineLevel="0" collapsed="false">
      <c r="A78" s="166"/>
    </row>
    <row r="79" s="1" customFormat="true" ht="13.2" hidden="false" customHeight="false" outlineLevel="0" collapsed="false">
      <c r="A79" s="164"/>
    </row>
    <row r="90" customFormat="false" ht="13.2" hidden="false" customHeight="false" outlineLevel="0" collapsed="false">
      <c r="A90" s="164"/>
    </row>
  </sheetData>
  <printOptions headings="false" gridLines="false" gridLinesSet="true" horizontalCentered="true" verticalCentered="false"/>
  <pageMargins left="0.75" right="0.75" top="0.75" bottom="0.5" header="0.2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2Project:  6000 Baltimore Avenue
Selection Criteria &amp;R&amp;"Times New Roman,Italic"&amp;D</oddHeader>
    <oddFooter>&amp;C&amp;"Times New Roman,Italic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4.328125" defaultRowHeight="15" zeroHeight="false" outlineLevelRow="0" outlineLevelCol="0"/>
  <cols>
    <col collapsed="false" customWidth="false" hidden="false" outlineLevel="0" max="1" min="1" style="167" width="14.33"/>
    <col collapsed="false" customWidth="true" hidden="false" outlineLevel="0" max="2" min="2" style="167" width="19.1"/>
    <col collapsed="false" customWidth="true" hidden="false" outlineLevel="0" max="3" min="3" style="167" width="13.43"/>
    <col collapsed="false" customWidth="true" hidden="false" outlineLevel="0" max="4" min="4" style="167" width="0.43"/>
    <col collapsed="false" customWidth="true" hidden="false" outlineLevel="0" max="5" min="5" style="167" width="13.43"/>
    <col collapsed="false" customWidth="true" hidden="false" outlineLevel="0" max="6" min="6" style="167" width="0.43"/>
    <col collapsed="false" customWidth="true" hidden="false" outlineLevel="0" max="7" min="7" style="167" width="13.43"/>
    <col collapsed="false" customWidth="true" hidden="false" outlineLevel="0" max="8" min="8" style="167" width="0.43"/>
    <col collapsed="false" customWidth="true" hidden="false" outlineLevel="0" max="9" min="9" style="167" width="13.43"/>
    <col collapsed="false" customWidth="true" hidden="false" outlineLevel="0" max="10" min="10" style="167" width="0.43"/>
    <col collapsed="false" customWidth="true" hidden="false" outlineLevel="0" max="11" min="11" style="167" width="13.43"/>
    <col collapsed="false" customWidth="true" hidden="false" outlineLevel="0" max="12" min="12" style="167" width="0.43"/>
    <col collapsed="false" customWidth="true" hidden="false" outlineLevel="0" max="13" min="13" style="167" width="13.66"/>
    <col collapsed="false" customWidth="true" hidden="false" outlineLevel="0" max="14" min="14" style="167" width="0.43"/>
    <col collapsed="false" customWidth="true" hidden="false" outlineLevel="0" max="15" min="15" style="167" width="13.43"/>
    <col collapsed="false" customWidth="true" hidden="false" outlineLevel="0" max="16" min="16" style="167" width="0.43"/>
    <col collapsed="false" customWidth="true" hidden="false" outlineLevel="0" max="17" min="17" style="167" width="13.43"/>
    <col collapsed="false" customWidth="true" hidden="false" outlineLevel="0" max="18" min="18" style="167" width="0.43"/>
    <col collapsed="false" customWidth="true" hidden="false" outlineLevel="0" max="19" min="19" style="167" width="13.43"/>
    <col collapsed="false" customWidth="true" hidden="false" outlineLevel="0" max="20" min="20" style="167" width="0.43"/>
    <col collapsed="false" customWidth="true" hidden="false" outlineLevel="0" max="21" min="21" style="167" width="13.43"/>
    <col collapsed="false" customWidth="true" hidden="false" outlineLevel="0" max="22" min="22" style="167" width="0.43"/>
    <col collapsed="false" customWidth="true" hidden="false" outlineLevel="0" max="23" min="23" style="167" width="13.43"/>
    <col collapsed="false" customWidth="true" hidden="false" outlineLevel="0" max="24" min="24" style="167" width="0.43"/>
    <col collapsed="false" customWidth="true" hidden="false" outlineLevel="0" max="25" min="25" style="167" width="13.43"/>
    <col collapsed="false" customWidth="true" hidden="false" outlineLevel="0" max="26" min="26" style="167" width="1.32"/>
    <col collapsed="false" customWidth="true" hidden="false" outlineLevel="0" max="27" min="27" style="167" width="13.66"/>
    <col collapsed="false" customWidth="true" hidden="false" outlineLevel="0" max="28" min="28" style="167" width="0.43"/>
    <col collapsed="false" customWidth="true" hidden="false" outlineLevel="0" max="29" min="29" style="167" width="13.43"/>
    <col collapsed="false" customWidth="true" hidden="false" outlineLevel="0" max="30" min="30" style="167" width="0.43"/>
    <col collapsed="false" customWidth="true" hidden="false" outlineLevel="0" max="31" min="31" style="167" width="13.43"/>
    <col collapsed="false" customWidth="true" hidden="false" outlineLevel="0" max="32" min="32" style="167" width="0.43"/>
    <col collapsed="false" customWidth="false" hidden="false" outlineLevel="0" max="33" min="33" style="167" width="14.33"/>
    <col collapsed="false" customWidth="true" hidden="false" outlineLevel="0" max="34" min="34" style="167" width="0.43"/>
    <col collapsed="false" customWidth="false" hidden="false" outlineLevel="0" max="35" min="35" style="167" width="14.33"/>
    <col collapsed="false" customWidth="true" hidden="false" outlineLevel="0" max="36" min="36" style="167" width="0.77"/>
    <col collapsed="false" customWidth="false" hidden="false" outlineLevel="0" max="37" min="37" style="167" width="14.33"/>
    <col collapsed="false" customWidth="true" hidden="false" outlineLevel="0" max="38" min="38" style="167" width="0.77"/>
    <col collapsed="false" customWidth="false" hidden="false" outlineLevel="0" max="39" min="39" style="167" width="14.33"/>
    <col collapsed="false" customWidth="true" hidden="false" outlineLevel="0" max="40" min="40" style="167" width="0.43"/>
    <col collapsed="false" customWidth="false" hidden="false" outlineLevel="0" max="257" min="41" style="167" width="14.33"/>
  </cols>
  <sheetData>
    <row r="1" customFormat="false" ht="15.6" hidden="false" customHeight="false" outlineLevel="0" collapsed="false">
      <c r="A1" s="168" t="s">
        <v>15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</row>
    <row r="2" customFormat="false" ht="15.6" hidden="false" customHeight="false" outlineLevel="0" collapsed="false">
      <c r="A2" s="170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</row>
    <row r="3" customFormat="false" ht="15.6" hidden="false" customHeight="false" outlineLevel="0" collapsed="false">
      <c r="A3" s="172" t="s">
        <v>15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4"/>
      <c r="AG3" s="175"/>
    </row>
    <row r="4" customFormat="false" ht="15" hidden="false" customHeight="false" outlineLevel="0" collapsed="false">
      <c r="A4" s="176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61"/>
      <c r="AA4" s="169"/>
      <c r="AB4" s="169"/>
      <c r="AC4" s="169"/>
      <c r="AD4" s="169"/>
      <c r="AE4" s="177"/>
      <c r="AG4" s="175"/>
    </row>
    <row r="5" customFormat="false" ht="15" hidden="false" customHeight="false" outlineLevel="0" collapsed="false">
      <c r="A5" s="176"/>
      <c r="B5" s="178" t="s">
        <v>159</v>
      </c>
      <c r="C5" s="178"/>
      <c r="D5" s="178"/>
      <c r="E5" s="178"/>
      <c r="F5" s="179"/>
      <c r="G5" s="178"/>
      <c r="H5" s="179"/>
      <c r="I5" s="169"/>
      <c r="J5" s="169"/>
      <c r="K5" s="178" t="s">
        <v>160</v>
      </c>
      <c r="L5" s="178"/>
      <c r="M5" s="178"/>
      <c r="N5" s="178"/>
      <c r="O5" s="178"/>
      <c r="P5" s="179"/>
      <c r="Q5" s="179"/>
      <c r="R5" s="169"/>
      <c r="S5" s="169"/>
      <c r="T5" s="169"/>
      <c r="U5" s="178" t="s">
        <v>161</v>
      </c>
      <c r="V5" s="178"/>
      <c r="W5" s="178"/>
      <c r="X5" s="178"/>
      <c r="Y5" s="178"/>
      <c r="Z5" s="61"/>
      <c r="AA5" s="178"/>
      <c r="AB5" s="178"/>
      <c r="AC5" s="178" t="s">
        <v>162</v>
      </c>
      <c r="AD5" s="178"/>
      <c r="AE5" s="180"/>
      <c r="AG5" s="175"/>
    </row>
    <row r="6" customFormat="false" ht="15.6" hidden="false" customHeight="false" outlineLevel="0" collapsed="false">
      <c r="A6" s="181" t="s">
        <v>163</v>
      </c>
      <c r="B6" s="182" t="s">
        <v>164</v>
      </c>
      <c r="C6" s="182" t="s">
        <v>165</v>
      </c>
      <c r="D6" s="182"/>
      <c r="E6" s="183" t="s">
        <v>166</v>
      </c>
      <c r="F6" s="61"/>
      <c r="G6" s="184" t="s">
        <v>167</v>
      </c>
      <c r="H6" s="185"/>
      <c r="I6" s="169"/>
      <c r="J6" s="169"/>
      <c r="K6" s="182" t="s">
        <v>164</v>
      </c>
      <c r="L6" s="182"/>
      <c r="M6" s="182" t="s">
        <v>165</v>
      </c>
      <c r="N6" s="182"/>
      <c r="O6" s="182" t="s">
        <v>166</v>
      </c>
      <c r="P6" s="169"/>
      <c r="Q6" s="184" t="s">
        <v>167</v>
      </c>
      <c r="R6" s="169"/>
      <c r="S6" s="169"/>
      <c r="T6" s="169"/>
      <c r="U6" s="169"/>
      <c r="V6" s="169"/>
      <c r="W6" s="169"/>
      <c r="X6" s="169"/>
      <c r="Y6" s="169"/>
      <c r="Z6" s="61"/>
      <c r="AA6" s="61"/>
      <c r="AB6" s="61"/>
      <c r="AC6" s="61"/>
      <c r="AD6" s="169"/>
      <c r="AE6" s="177"/>
      <c r="AG6" s="175"/>
    </row>
    <row r="7" customFormat="false" ht="15" hidden="false" customHeight="false" outlineLevel="0" collapsed="false">
      <c r="A7" s="176"/>
      <c r="B7" s="169"/>
      <c r="C7" s="169"/>
      <c r="D7" s="169"/>
      <c r="E7" s="169"/>
      <c r="F7" s="61"/>
      <c r="G7" s="61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82" t="s">
        <v>164</v>
      </c>
      <c r="V7" s="182"/>
      <c r="W7" s="182" t="s">
        <v>165</v>
      </c>
      <c r="X7" s="182"/>
      <c r="Y7" s="182" t="s">
        <v>166</v>
      </c>
      <c r="Z7" s="61"/>
      <c r="AA7" s="182" t="s">
        <v>164</v>
      </c>
      <c r="AB7" s="182"/>
      <c r="AC7" s="182" t="s">
        <v>165</v>
      </c>
      <c r="AD7" s="182"/>
      <c r="AE7" s="186" t="s">
        <v>166</v>
      </c>
      <c r="AG7" s="175"/>
    </row>
    <row r="8" customFormat="false" ht="15" hidden="false" customHeight="false" outlineLevel="0" collapsed="false">
      <c r="A8" s="176" t="s">
        <v>168</v>
      </c>
      <c r="B8" s="179" t="n">
        <v>0</v>
      </c>
      <c r="C8" s="179" t="n">
        <v>0</v>
      </c>
      <c r="D8" s="179"/>
      <c r="E8" s="169" t="n">
        <v>0</v>
      </c>
      <c r="F8" s="61"/>
      <c r="G8" s="187" t="n">
        <f aca="false">SUM(B8:E8)</f>
        <v>0</v>
      </c>
      <c r="H8" s="169"/>
      <c r="I8" s="169"/>
      <c r="J8" s="169"/>
      <c r="K8" s="188" t="n">
        <v>0</v>
      </c>
      <c r="L8" s="189"/>
      <c r="M8" s="188" t="n">
        <v>0</v>
      </c>
      <c r="N8" s="188"/>
      <c r="O8" s="188" t="n">
        <v>0</v>
      </c>
      <c r="P8" s="169"/>
      <c r="Q8" s="190" t="n">
        <f aca="false">(B8*K8)+(C8*M8)+(E8*O8)</f>
        <v>0</v>
      </c>
      <c r="R8" s="169"/>
      <c r="S8" s="169"/>
      <c r="T8" s="169"/>
      <c r="U8" s="188" t="n">
        <v>0</v>
      </c>
      <c r="V8" s="169"/>
      <c r="W8" s="188" t="n">
        <v>0</v>
      </c>
      <c r="X8" s="188"/>
      <c r="Y8" s="188" t="n">
        <v>0</v>
      </c>
      <c r="Z8" s="169"/>
      <c r="AA8" s="190" t="n">
        <f aca="false">K8+U8</f>
        <v>0</v>
      </c>
      <c r="AB8" s="169"/>
      <c r="AC8" s="190" t="n">
        <f aca="false">+M8+W8</f>
        <v>0</v>
      </c>
      <c r="AD8" s="169"/>
      <c r="AE8" s="191" t="n">
        <f aca="false">+O8+Y8</f>
        <v>0</v>
      </c>
      <c r="AG8" s="175"/>
    </row>
    <row r="9" customFormat="false" ht="15" hidden="false" customHeight="false" outlineLevel="0" collapsed="false">
      <c r="A9" s="176" t="s">
        <v>169</v>
      </c>
      <c r="B9" s="187" t="n">
        <v>0</v>
      </c>
      <c r="C9" s="187" t="n">
        <v>0</v>
      </c>
      <c r="D9" s="192"/>
      <c r="E9" s="169" t="n">
        <v>0</v>
      </c>
      <c r="F9" s="61"/>
      <c r="G9" s="187" t="n">
        <f aca="false">SUM(B9:E9)</f>
        <v>0</v>
      </c>
      <c r="H9" s="169"/>
      <c r="I9" s="169"/>
      <c r="J9" s="169"/>
      <c r="K9" s="188" t="n">
        <v>0</v>
      </c>
      <c r="L9" s="193"/>
      <c r="M9" s="188" t="n">
        <v>0</v>
      </c>
      <c r="N9" s="169"/>
      <c r="O9" s="188" t="n">
        <v>0</v>
      </c>
      <c r="P9" s="169"/>
      <c r="Q9" s="190" t="n">
        <f aca="false">(B9*K9)+(C9*M9)+(E9*O9)</f>
        <v>0</v>
      </c>
      <c r="R9" s="169"/>
      <c r="S9" s="169"/>
      <c r="T9" s="169"/>
      <c r="U9" s="188" t="n">
        <v>0</v>
      </c>
      <c r="V9" s="169"/>
      <c r="W9" s="188" t="n">
        <v>0</v>
      </c>
      <c r="X9" s="188"/>
      <c r="Y9" s="188" t="n">
        <v>0</v>
      </c>
      <c r="Z9" s="61"/>
      <c r="AA9" s="188" t="n">
        <f aca="false">K9+U9</f>
        <v>0</v>
      </c>
      <c r="AB9" s="188"/>
      <c r="AC9" s="190" t="n">
        <f aca="false">+M9+W9</f>
        <v>0</v>
      </c>
      <c r="AD9" s="169"/>
      <c r="AE9" s="191" t="n">
        <f aca="false">+O9+Y9</f>
        <v>0</v>
      </c>
      <c r="AG9" s="175"/>
    </row>
    <row r="10" customFormat="false" ht="15" hidden="false" customHeight="false" outlineLevel="0" collapsed="false">
      <c r="A10" s="176" t="s">
        <v>170</v>
      </c>
      <c r="B10" s="187" t="n">
        <v>0</v>
      </c>
      <c r="C10" s="187" t="n">
        <v>0</v>
      </c>
      <c r="D10" s="192" t="s">
        <v>171</v>
      </c>
      <c r="E10" s="169" t="n">
        <v>0</v>
      </c>
      <c r="F10" s="61"/>
      <c r="G10" s="187" t="n">
        <f aca="false">SUM(B10:E10)</f>
        <v>0</v>
      </c>
      <c r="H10" s="169"/>
      <c r="I10" s="169"/>
      <c r="J10" s="169"/>
      <c r="K10" s="188" t="n">
        <v>0</v>
      </c>
      <c r="L10" s="193"/>
      <c r="M10" s="188" t="n">
        <v>0</v>
      </c>
      <c r="N10" s="188"/>
      <c r="O10" s="188" t="n">
        <v>0</v>
      </c>
      <c r="P10" s="193"/>
      <c r="Q10" s="190" t="n">
        <f aca="false">(B10*K10)+(C10*M10)+(E10*O10)</f>
        <v>0</v>
      </c>
      <c r="R10" s="169"/>
      <c r="S10" s="169"/>
      <c r="T10" s="169"/>
      <c r="U10" s="188" t="n">
        <v>0</v>
      </c>
      <c r="V10" s="169"/>
      <c r="W10" s="188" t="n">
        <v>0</v>
      </c>
      <c r="X10" s="188"/>
      <c r="Y10" s="188" t="n">
        <v>0</v>
      </c>
      <c r="Z10" s="61"/>
      <c r="AA10" s="188" t="n">
        <f aca="false">K10+U10</f>
        <v>0</v>
      </c>
      <c r="AB10" s="61"/>
      <c r="AC10" s="188" t="n">
        <f aca="false">+M10+W10</f>
        <v>0</v>
      </c>
      <c r="AD10" s="169"/>
      <c r="AE10" s="194" t="n">
        <f aca="false">+O10+Y10</f>
        <v>0</v>
      </c>
      <c r="AG10" s="175"/>
    </row>
    <row r="11" customFormat="false" ht="15" hidden="false" customHeight="false" outlineLevel="0" collapsed="false">
      <c r="A11" s="176" t="s">
        <v>172</v>
      </c>
      <c r="B11" s="187" t="n">
        <v>0</v>
      </c>
      <c r="C11" s="187" t="n">
        <v>0</v>
      </c>
      <c r="D11" s="169"/>
      <c r="E11" s="169" t="n">
        <v>0</v>
      </c>
      <c r="F11" s="61"/>
      <c r="G11" s="187" t="n">
        <f aca="false">SUM(B11:E11)</f>
        <v>0</v>
      </c>
      <c r="H11" s="169"/>
      <c r="I11" s="169"/>
      <c r="J11" s="169"/>
      <c r="K11" s="188" t="n">
        <v>0</v>
      </c>
      <c r="L11" s="193"/>
      <c r="M11" s="188" t="n">
        <v>0</v>
      </c>
      <c r="N11" s="61"/>
      <c r="O11" s="188" t="n">
        <v>0</v>
      </c>
      <c r="P11" s="193"/>
      <c r="Q11" s="190" t="n">
        <f aca="false">(B11*K11)+(C11*M11)+(E11*O11)</f>
        <v>0</v>
      </c>
      <c r="R11" s="169"/>
      <c r="S11" s="169"/>
      <c r="T11" s="169"/>
      <c r="U11" s="188" t="n">
        <v>0</v>
      </c>
      <c r="V11" s="169"/>
      <c r="W11" s="188" t="n">
        <v>0</v>
      </c>
      <c r="X11" s="188"/>
      <c r="Y11" s="188" t="n">
        <v>0</v>
      </c>
      <c r="Z11" s="61"/>
      <c r="AA11" s="188" t="n">
        <f aca="false">K11+U11</f>
        <v>0</v>
      </c>
      <c r="AB11" s="61"/>
      <c r="AC11" s="190" t="n">
        <f aca="false">+M11+W11</f>
        <v>0</v>
      </c>
      <c r="AD11" s="188"/>
      <c r="AE11" s="191" t="n">
        <f aca="false">+O11+Y11</f>
        <v>0</v>
      </c>
      <c r="AG11" s="175"/>
    </row>
    <row r="12" customFormat="false" ht="15" hidden="false" customHeight="false" outlineLevel="0" collapsed="false">
      <c r="A12" s="176" t="s">
        <v>173</v>
      </c>
      <c r="B12" s="187" t="n">
        <v>0</v>
      </c>
      <c r="C12" s="187" t="n">
        <v>0</v>
      </c>
      <c r="D12" s="169"/>
      <c r="E12" s="169" t="n">
        <v>0</v>
      </c>
      <c r="F12" s="61"/>
      <c r="G12" s="187" t="n">
        <f aca="false">SUM(B12:E12)</f>
        <v>0</v>
      </c>
      <c r="H12" s="169"/>
      <c r="I12" s="169"/>
      <c r="J12" s="169"/>
      <c r="K12" s="188" t="n">
        <v>0</v>
      </c>
      <c r="L12" s="193"/>
      <c r="M12" s="188" t="n">
        <v>0</v>
      </c>
      <c r="N12" s="61"/>
      <c r="O12" s="188" t="n">
        <v>0</v>
      </c>
      <c r="P12" s="193"/>
      <c r="Q12" s="190" t="n">
        <f aca="false">(B12*K12)+(C12*M12)+(E12*O12)</f>
        <v>0</v>
      </c>
      <c r="R12" s="169"/>
      <c r="S12" s="169"/>
      <c r="T12" s="169"/>
      <c r="U12" s="188" t="n">
        <v>0</v>
      </c>
      <c r="V12" s="169"/>
      <c r="W12" s="188" t="n">
        <v>0</v>
      </c>
      <c r="X12" s="169"/>
      <c r="Y12" s="188" t="n">
        <v>0</v>
      </c>
      <c r="Z12" s="61"/>
      <c r="AA12" s="188" t="n">
        <f aca="false">K12+U12</f>
        <v>0</v>
      </c>
      <c r="AB12" s="61"/>
      <c r="AC12" s="190" t="n">
        <f aca="false">+M12+W12</f>
        <v>0</v>
      </c>
      <c r="AD12" s="169"/>
      <c r="AE12" s="191" t="n">
        <f aca="false">+O12+Y12</f>
        <v>0</v>
      </c>
      <c r="AG12" s="175"/>
    </row>
    <row r="13" customFormat="false" ht="15" hidden="false" customHeight="false" outlineLevel="0" collapsed="false">
      <c r="A13" s="176" t="s">
        <v>167</v>
      </c>
      <c r="B13" s="187" t="n">
        <f aca="false">SUM(B8:B12)</f>
        <v>0</v>
      </c>
      <c r="C13" s="187" t="n">
        <f aca="false">SUM(C8:C12)</f>
        <v>0</v>
      </c>
      <c r="D13" s="179"/>
      <c r="E13" s="169" t="n">
        <f aca="false">SUM(E8:E12)</f>
        <v>0</v>
      </c>
      <c r="F13" s="61"/>
      <c r="G13" s="187" t="n">
        <f aca="false">SUM(B13:E13)</f>
        <v>0</v>
      </c>
      <c r="H13" s="169"/>
      <c r="I13" s="169"/>
      <c r="J13" s="169"/>
      <c r="K13" s="169"/>
      <c r="L13" s="169"/>
      <c r="M13" s="61"/>
      <c r="N13" s="61"/>
      <c r="O13" s="61"/>
      <c r="P13" s="169"/>
      <c r="Q13" s="169"/>
      <c r="R13" s="169"/>
      <c r="S13" s="169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169"/>
      <c r="AE13" s="177"/>
      <c r="AG13" s="175"/>
    </row>
    <row r="14" customFormat="false" ht="15.6" hidden="false" customHeight="false" outlineLevel="0" collapsed="false">
      <c r="A14" s="195" t="s">
        <v>174</v>
      </c>
      <c r="B14" s="196" t="e">
        <f aca="false">+B13/G13</f>
        <v>#DIV/0!</v>
      </c>
      <c r="C14" s="197" t="e">
        <f aca="false">+C13/G13</f>
        <v>#DIV/0!</v>
      </c>
      <c r="D14" s="196"/>
      <c r="E14" s="197" t="e">
        <f aca="false">+E13/G13</f>
        <v>#DIV/0!</v>
      </c>
      <c r="F14" s="61"/>
      <c r="G14" s="197" t="e">
        <f aca="false">SUM(B14:E14)</f>
        <v>#DIV/0!</v>
      </c>
      <c r="H14" s="198"/>
      <c r="I14" s="169"/>
      <c r="J14" s="169"/>
      <c r="K14" s="169"/>
      <c r="L14" s="169"/>
      <c r="M14" s="61"/>
      <c r="N14" s="61"/>
      <c r="O14" s="199" t="s">
        <v>175</v>
      </c>
      <c r="P14" s="200"/>
      <c r="Q14" s="201" t="n">
        <f aca="false">SUM(Q8:Q13)</f>
        <v>0</v>
      </c>
      <c r="R14" s="169"/>
      <c r="S14" s="169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169"/>
      <c r="AE14" s="177"/>
      <c r="AG14" s="175"/>
    </row>
    <row r="15" customFormat="false" ht="15" hidden="false" customHeight="false" outlineLevel="0" collapsed="false">
      <c r="A15" s="176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61"/>
      <c r="P15" s="61"/>
      <c r="Q15" s="61"/>
      <c r="R15" s="61"/>
      <c r="S15" s="169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169"/>
      <c r="AE15" s="177"/>
      <c r="AG15" s="175"/>
    </row>
    <row r="16" customFormat="false" ht="15.6" hidden="false" customHeight="false" outlineLevel="0" collapsed="false">
      <c r="A16" s="202" t="s">
        <v>176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61"/>
      <c r="P16" s="61"/>
      <c r="Q16" s="61"/>
      <c r="R16" s="61"/>
      <c r="S16" s="169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169"/>
      <c r="AE16" s="177"/>
      <c r="AG16" s="175"/>
    </row>
    <row r="17" customFormat="false" ht="15.6" hidden="false" customHeight="false" outlineLevel="0" collapsed="false">
      <c r="A17" s="202" t="s">
        <v>177</v>
      </c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61"/>
      <c r="P17" s="61"/>
      <c r="Q17" s="61"/>
      <c r="R17" s="61"/>
      <c r="S17" s="169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169"/>
      <c r="AE17" s="177"/>
      <c r="AG17" s="175"/>
    </row>
    <row r="18" customFormat="false" ht="15.6" hidden="false" customHeight="false" outlineLevel="0" collapsed="false">
      <c r="A18" s="203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171"/>
      <c r="AE18" s="205"/>
      <c r="AG18" s="175"/>
    </row>
    <row r="19" customFormat="false" ht="15.6" hidden="false" customHeight="false" outlineLevel="0" collapsed="false">
      <c r="D19" s="169"/>
      <c r="E19" s="169"/>
      <c r="AC19" s="169"/>
      <c r="AG19" s="175"/>
    </row>
    <row r="20" customFormat="false" ht="15.6" hidden="false" customHeight="false" outlineLevel="0" collapsed="false">
      <c r="A20" s="172" t="s">
        <v>178</v>
      </c>
      <c r="B20" s="173"/>
      <c r="C20" s="174"/>
      <c r="D20" s="169"/>
      <c r="E20" s="169"/>
      <c r="F20" s="169"/>
      <c r="K20" s="206"/>
      <c r="L20" s="206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AG20" s="175"/>
    </row>
    <row r="21" customFormat="false" ht="15" hidden="false" customHeight="false" outlineLevel="0" collapsed="false">
      <c r="A21" s="208" t="s">
        <v>179</v>
      </c>
      <c r="B21" s="169"/>
      <c r="C21" s="209" t="n">
        <v>0</v>
      </c>
      <c r="D21" s="210"/>
      <c r="E21" s="169"/>
      <c r="F21" s="169"/>
      <c r="O21" s="207"/>
      <c r="P21" s="207"/>
      <c r="Q21" s="207"/>
      <c r="R21" s="207"/>
      <c r="S21" s="207"/>
      <c r="T21" s="207"/>
      <c r="U21" s="207"/>
      <c r="V21" s="207"/>
      <c r="AG21" s="175"/>
    </row>
    <row r="22" customFormat="false" ht="15" hidden="false" customHeight="false" outlineLevel="0" collapsed="false">
      <c r="A22" s="208" t="s">
        <v>180</v>
      </c>
      <c r="B22" s="169"/>
      <c r="C22" s="209" t="n">
        <v>0</v>
      </c>
      <c r="D22" s="210"/>
      <c r="E22" s="169"/>
      <c r="F22" s="16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AG22" s="175"/>
    </row>
    <row r="23" customFormat="false" ht="15" hidden="false" customHeight="false" outlineLevel="0" collapsed="false">
      <c r="A23" s="208" t="s">
        <v>181</v>
      </c>
      <c r="B23" s="169"/>
      <c r="C23" s="209" t="n">
        <v>0</v>
      </c>
      <c r="D23" s="210"/>
      <c r="E23" s="211"/>
      <c r="F23" s="169"/>
      <c r="AG23" s="175"/>
    </row>
    <row r="24" customFormat="false" ht="15.6" hidden="false" customHeight="false" outlineLevel="0" collapsed="false">
      <c r="A24" s="212" t="s">
        <v>182</v>
      </c>
      <c r="B24" s="171"/>
      <c r="C24" s="213" t="n">
        <v>0</v>
      </c>
      <c r="D24" s="210"/>
      <c r="E24" s="211"/>
      <c r="F24" s="169"/>
      <c r="K24" s="214"/>
      <c r="L24" s="214"/>
      <c r="O24" s="215"/>
      <c r="P24" s="215"/>
      <c r="Q24" s="216"/>
      <c r="R24" s="216"/>
      <c r="S24" s="217"/>
      <c r="T24" s="217"/>
      <c r="U24" s="218"/>
      <c r="V24" s="218"/>
      <c r="AG24" s="175"/>
    </row>
    <row r="25" customFormat="false" ht="15" hidden="false" customHeight="false" outlineLevel="0" collapsed="false">
      <c r="E25" s="211"/>
      <c r="AG25" s="175"/>
    </row>
    <row r="26" customFormat="false" ht="15" hidden="false" customHeight="false" outlineLevel="0" collapsed="false">
      <c r="E26" s="211"/>
      <c r="AG26" s="175"/>
    </row>
    <row r="27" customFormat="false" ht="15" hidden="false" customHeight="false" outlineLevel="0" collapsed="false">
      <c r="E27" s="211"/>
      <c r="AG27" s="175"/>
    </row>
    <row r="28" s="207" customFormat="true" ht="15" hidden="false" customHeight="false" outlineLevel="0" collapsed="false">
      <c r="C28" s="185" t="n">
        <v>1</v>
      </c>
      <c r="D28" s="179"/>
      <c r="E28" s="185" t="n">
        <f aca="false">+C28+1</f>
        <v>2</v>
      </c>
      <c r="F28" s="179"/>
      <c r="G28" s="185" t="n">
        <f aca="false">+E28+1</f>
        <v>3</v>
      </c>
      <c r="H28" s="179"/>
      <c r="I28" s="219" t="n">
        <f aca="false">+G28+1</f>
        <v>4</v>
      </c>
      <c r="J28" s="220"/>
      <c r="K28" s="219" t="n">
        <f aca="false">+I28+1</f>
        <v>5</v>
      </c>
      <c r="L28" s="220"/>
      <c r="M28" s="219" t="n">
        <f aca="false">+K28+1</f>
        <v>6</v>
      </c>
      <c r="N28" s="220"/>
      <c r="O28" s="219" t="n">
        <f aca="false">+M28+1</f>
        <v>7</v>
      </c>
      <c r="P28" s="220"/>
      <c r="Q28" s="219" t="n">
        <f aca="false">+O28+1</f>
        <v>8</v>
      </c>
      <c r="R28" s="220"/>
      <c r="S28" s="219" t="n">
        <f aca="false">+Q28+1</f>
        <v>9</v>
      </c>
      <c r="T28" s="220"/>
      <c r="U28" s="219" t="n">
        <f aca="false">+S28+1</f>
        <v>10</v>
      </c>
      <c r="V28" s="220"/>
      <c r="W28" s="219" t="n">
        <f aca="false">+U28+1</f>
        <v>11</v>
      </c>
      <c r="X28" s="220"/>
      <c r="Y28" s="219" t="n">
        <f aca="false">+W28+1</f>
        <v>12</v>
      </c>
      <c r="Z28" s="220"/>
      <c r="AA28" s="219" t="n">
        <f aca="false">+Y28+1</f>
        <v>13</v>
      </c>
      <c r="AB28" s="220"/>
      <c r="AC28" s="219" t="n">
        <f aca="false">+AA28+1</f>
        <v>14</v>
      </c>
      <c r="AD28" s="220"/>
      <c r="AE28" s="219" t="n">
        <f aca="false">+AC28+1</f>
        <v>15</v>
      </c>
      <c r="AF28" s="221"/>
      <c r="AG28" s="219" t="n">
        <f aca="false">+AE28+1</f>
        <v>16</v>
      </c>
      <c r="AH28" s="220"/>
      <c r="AI28" s="219" t="n">
        <f aca="false">+AG28+1</f>
        <v>17</v>
      </c>
      <c r="AK28" s="185" t="n">
        <f aca="false">+AI28+1</f>
        <v>18</v>
      </c>
      <c r="AM28" s="185" t="n">
        <f aca="false">+AK28+1</f>
        <v>19</v>
      </c>
      <c r="AO28" s="185" t="n">
        <f aca="false">+AM28+1</f>
        <v>20</v>
      </c>
    </row>
    <row r="29" customFormat="false" ht="15.6" hidden="false" customHeight="false" outlineLevel="0" collapsed="false">
      <c r="A29" s="222" t="s">
        <v>183</v>
      </c>
      <c r="D29" s="169"/>
      <c r="E29" s="211"/>
      <c r="F29" s="169"/>
      <c r="H29" s="169"/>
      <c r="J29" s="169"/>
      <c r="L29" s="169"/>
      <c r="N29" s="169"/>
      <c r="P29" s="169"/>
      <c r="R29" s="169"/>
      <c r="T29" s="169"/>
      <c r="V29" s="169"/>
      <c r="X29" s="169"/>
      <c r="Z29" s="169"/>
      <c r="AB29" s="169"/>
      <c r="AD29" s="169"/>
      <c r="AG29" s="175"/>
    </row>
    <row r="30" customFormat="false" ht="15" hidden="false" customHeight="false" outlineLevel="0" collapsed="false">
      <c r="A30" s="223" t="s">
        <v>184</v>
      </c>
      <c r="C30" s="211" t="n">
        <f aca="false">Q14*12</f>
        <v>0</v>
      </c>
      <c r="D30" s="211"/>
      <c r="E30" s="211" t="n">
        <f aca="false">+C30*(1+$C$21)</f>
        <v>0</v>
      </c>
      <c r="F30" s="211"/>
      <c r="G30" s="211" t="n">
        <f aca="false">+E30*(1+$C$21)</f>
        <v>0</v>
      </c>
      <c r="H30" s="211"/>
      <c r="I30" s="211" t="n">
        <f aca="false">+G30*(1+$C$21)</f>
        <v>0</v>
      </c>
      <c r="J30" s="211"/>
      <c r="K30" s="211" t="n">
        <f aca="false">+I30*(1+$C$21)</f>
        <v>0</v>
      </c>
      <c r="L30" s="211"/>
      <c r="M30" s="211" t="n">
        <f aca="false">+K30*(1+$C$21)</f>
        <v>0</v>
      </c>
      <c r="N30" s="211"/>
      <c r="O30" s="211" t="n">
        <f aca="false">+M30*(1+$C$21)</f>
        <v>0</v>
      </c>
      <c r="P30" s="211"/>
      <c r="Q30" s="211" t="n">
        <f aca="false">+O30*(1+$C$21)</f>
        <v>0</v>
      </c>
      <c r="R30" s="211"/>
      <c r="S30" s="211" t="n">
        <f aca="false">+Q30*(1+$C$21)</f>
        <v>0</v>
      </c>
      <c r="T30" s="211"/>
      <c r="U30" s="211" t="n">
        <f aca="false">+S30*(1+$C$21)</f>
        <v>0</v>
      </c>
      <c r="V30" s="211"/>
      <c r="W30" s="211" t="n">
        <f aca="false">+U30*(1+$C$21)</f>
        <v>0</v>
      </c>
      <c r="X30" s="211" t="n">
        <f aca="false">+V30*(1+$C$21)</f>
        <v>0</v>
      </c>
      <c r="Y30" s="211" t="n">
        <f aca="false">+W30*(1+$C$21)</f>
        <v>0</v>
      </c>
      <c r="Z30" s="211" t="n">
        <f aca="false">+X30*(1+$C$21)</f>
        <v>0</v>
      </c>
      <c r="AA30" s="211" t="n">
        <f aca="false">+Y30*(1+$C$21)</f>
        <v>0</v>
      </c>
      <c r="AB30" s="211"/>
      <c r="AC30" s="211" t="n">
        <f aca="false">+AA30*(1+$C$21)</f>
        <v>0</v>
      </c>
      <c r="AD30" s="211" t="n">
        <f aca="false">+AB30*(1+$C$21)</f>
        <v>0</v>
      </c>
      <c r="AE30" s="211" t="n">
        <f aca="false">+AC30*(1+$C$21)</f>
        <v>0</v>
      </c>
      <c r="AG30" s="211" t="n">
        <f aca="false">+AE30*(1+$C$21)</f>
        <v>0</v>
      </c>
      <c r="AI30" s="211" t="n">
        <f aca="false">+AG30*(1+$C$21)</f>
        <v>0</v>
      </c>
      <c r="AK30" s="211" t="n">
        <f aca="false">+AI30*(1+$C$21)</f>
        <v>0</v>
      </c>
      <c r="AM30" s="211" t="n">
        <f aca="false">+AK30*(1+$C$21)</f>
        <v>0</v>
      </c>
      <c r="AO30" s="211" t="n">
        <f aca="false">+AM30*(1+$C$21)</f>
        <v>0</v>
      </c>
    </row>
    <row r="31" customFormat="false" ht="15.6" hidden="false" customHeight="false" outlineLevel="0" collapsed="false">
      <c r="A31" s="223" t="s">
        <v>185</v>
      </c>
      <c r="C31" s="214" t="n">
        <v>0</v>
      </c>
      <c r="D31" s="211"/>
      <c r="E31" s="214" t="n">
        <f aca="false">+C31*(1+$C$21)</f>
        <v>0</v>
      </c>
      <c r="F31" s="214"/>
      <c r="G31" s="214" t="n">
        <f aca="false">+E31*(1+$C$21)</f>
        <v>0</v>
      </c>
      <c r="H31" s="214"/>
      <c r="I31" s="214" t="n">
        <f aca="false">+G31*(1+$C$21)</f>
        <v>0</v>
      </c>
      <c r="J31" s="214"/>
      <c r="K31" s="214" t="n">
        <f aca="false">+I31*(1+$C$21)</f>
        <v>0</v>
      </c>
      <c r="L31" s="214"/>
      <c r="M31" s="214" t="n">
        <f aca="false">+K31*(1+$C$21)</f>
        <v>0</v>
      </c>
      <c r="N31" s="214"/>
      <c r="O31" s="214" t="n">
        <f aca="false">+M31*(1+$C$21)</f>
        <v>0</v>
      </c>
      <c r="P31" s="214"/>
      <c r="Q31" s="214" t="n">
        <f aca="false">+O31*(1+$C$21)</f>
        <v>0</v>
      </c>
      <c r="R31" s="214"/>
      <c r="S31" s="214" t="n">
        <f aca="false">+Q31*(1+$C$21)</f>
        <v>0</v>
      </c>
      <c r="T31" s="214"/>
      <c r="U31" s="214" t="n">
        <f aca="false">+S31*(1+$C$21)</f>
        <v>0</v>
      </c>
      <c r="V31" s="214"/>
      <c r="W31" s="214" t="n">
        <f aca="false">+U31*(1+$C$21)</f>
        <v>0</v>
      </c>
      <c r="X31" s="214"/>
      <c r="Y31" s="214" t="n">
        <f aca="false">+W31*(1+$C$21)</f>
        <v>0</v>
      </c>
      <c r="Z31" s="214"/>
      <c r="AA31" s="214" t="n">
        <f aca="false">+Y31*(1+$C$21)</f>
        <v>0</v>
      </c>
      <c r="AB31" s="214"/>
      <c r="AC31" s="214" t="n">
        <f aca="false">+AA31*(1+$C$21)</f>
        <v>0</v>
      </c>
      <c r="AD31" s="214"/>
      <c r="AE31" s="214" t="n">
        <f aca="false">+AC31*(1+$C$21)</f>
        <v>0</v>
      </c>
      <c r="AG31" s="214" t="n">
        <f aca="false">+AE31*(1+$C$21)</f>
        <v>0</v>
      </c>
      <c r="AI31" s="214" t="n">
        <f aca="false">+AG31*(1+$C$21)</f>
        <v>0</v>
      </c>
      <c r="AK31" s="214" t="n">
        <f aca="false">+AI31*(1+$C$21)</f>
        <v>0</v>
      </c>
      <c r="AM31" s="214" t="n">
        <f aca="false">+AK31*(1+$C$21)</f>
        <v>0</v>
      </c>
      <c r="AO31" s="214" t="n">
        <f aca="false">+AM31*(1+$C$21)</f>
        <v>0</v>
      </c>
    </row>
    <row r="32" customFormat="false" ht="13.8" hidden="false" customHeight="true" outlineLevel="0" collapsed="false">
      <c r="A32" s="223" t="s">
        <v>186</v>
      </c>
      <c r="C32" s="224" t="n">
        <f aca="false">+C30*$C$23</f>
        <v>0</v>
      </c>
      <c r="D32" s="214"/>
      <c r="E32" s="224" t="n">
        <f aca="false">+E30*$C$23</f>
        <v>0</v>
      </c>
      <c r="F32" s="214"/>
      <c r="G32" s="224" t="n">
        <f aca="false">+G30*$C$23</f>
        <v>0</v>
      </c>
      <c r="H32" s="214"/>
      <c r="I32" s="224" t="n">
        <f aca="false">+I30*$C$23</f>
        <v>0</v>
      </c>
      <c r="J32" s="214"/>
      <c r="K32" s="224" t="n">
        <f aca="false">+K30*$C$23</f>
        <v>0</v>
      </c>
      <c r="L32" s="214"/>
      <c r="M32" s="224" t="n">
        <f aca="false">+M30*$C$23</f>
        <v>0</v>
      </c>
      <c r="N32" s="214"/>
      <c r="O32" s="224" t="n">
        <f aca="false">+O30*$C$23</f>
        <v>0</v>
      </c>
      <c r="P32" s="214"/>
      <c r="Q32" s="224" t="n">
        <f aca="false">+Q30*$C$23</f>
        <v>0</v>
      </c>
      <c r="R32" s="214"/>
      <c r="S32" s="224" t="n">
        <f aca="false">+S30*$C$23</f>
        <v>0</v>
      </c>
      <c r="T32" s="214"/>
      <c r="U32" s="224" t="n">
        <f aca="false">+U30*$C$23</f>
        <v>0</v>
      </c>
      <c r="V32" s="214"/>
      <c r="W32" s="224" t="n">
        <f aca="false">+W30*$C$23</f>
        <v>0</v>
      </c>
      <c r="X32" s="214"/>
      <c r="Y32" s="224" t="n">
        <f aca="false">+Y30*$C$23</f>
        <v>0</v>
      </c>
      <c r="Z32" s="214"/>
      <c r="AA32" s="224" t="n">
        <f aca="false">+AA30*$C$23</f>
        <v>0</v>
      </c>
      <c r="AB32" s="214"/>
      <c r="AC32" s="224" t="n">
        <f aca="false">+AC30*$C$23</f>
        <v>0</v>
      </c>
      <c r="AD32" s="214"/>
      <c r="AE32" s="224" t="n">
        <f aca="false">+AE30*$C$23</f>
        <v>0</v>
      </c>
      <c r="AG32" s="224" t="n">
        <f aca="false">+AG30*$C$23</f>
        <v>0</v>
      </c>
      <c r="AI32" s="224" t="n">
        <f aca="false">+AI30*$C$23</f>
        <v>0</v>
      </c>
      <c r="AK32" s="224" t="n">
        <f aca="false">+AK30*$C$23</f>
        <v>0</v>
      </c>
      <c r="AM32" s="224" t="n">
        <f aca="false">+AM30*$C$23</f>
        <v>0</v>
      </c>
      <c r="AO32" s="224" t="n">
        <f aca="false">+AO30*$C$23</f>
        <v>0</v>
      </c>
    </row>
    <row r="33" customFormat="false" ht="13.8" hidden="false" customHeight="true" outlineLevel="0" collapsed="false">
      <c r="A33" s="223"/>
      <c r="C33" s="214"/>
      <c r="D33" s="214"/>
      <c r="E33" s="211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G33" s="214"/>
      <c r="AI33" s="214"/>
      <c r="AK33" s="214"/>
      <c r="AM33" s="214"/>
      <c r="AO33" s="214"/>
    </row>
    <row r="34" customFormat="false" ht="13.8" hidden="false" customHeight="true" outlineLevel="0" collapsed="false">
      <c r="A34" s="225" t="s">
        <v>187</v>
      </c>
      <c r="C34" s="226" t="n">
        <f aca="false">+C31+C30-C32</f>
        <v>0</v>
      </c>
      <c r="D34" s="211"/>
      <c r="E34" s="226" t="n">
        <f aca="false">+E31+E30-E32</f>
        <v>0</v>
      </c>
      <c r="F34" s="226" t="n">
        <f aca="false">+F30-F32</f>
        <v>0</v>
      </c>
      <c r="G34" s="226" t="n">
        <f aca="false">+G31+G30-G32</f>
        <v>0</v>
      </c>
      <c r="H34" s="226" t="n">
        <f aca="false">+H30-H32</f>
        <v>0</v>
      </c>
      <c r="I34" s="226" t="n">
        <f aca="false">+I31+I30-I32</f>
        <v>0</v>
      </c>
      <c r="J34" s="226" t="n">
        <f aca="false">+J30-J32</f>
        <v>0</v>
      </c>
      <c r="K34" s="226" t="n">
        <f aca="false">+K31+K30-K32</f>
        <v>0</v>
      </c>
      <c r="L34" s="226" t="n">
        <f aca="false">+L30-L32</f>
        <v>0</v>
      </c>
      <c r="M34" s="226" t="n">
        <f aca="false">+M31+M30-M32</f>
        <v>0</v>
      </c>
      <c r="N34" s="226" t="n">
        <f aca="false">+N30-N32</f>
        <v>0</v>
      </c>
      <c r="O34" s="226" t="n">
        <f aca="false">+O31+O30-O32</f>
        <v>0</v>
      </c>
      <c r="P34" s="226" t="n">
        <f aca="false">+P30-P32</f>
        <v>0</v>
      </c>
      <c r="Q34" s="226" t="n">
        <f aca="false">+Q31+Q30-Q32</f>
        <v>0</v>
      </c>
      <c r="R34" s="226" t="n">
        <f aca="false">+R30-R32</f>
        <v>0</v>
      </c>
      <c r="S34" s="226" t="n">
        <f aca="false">+S31+S30-S32</f>
        <v>0</v>
      </c>
      <c r="T34" s="226" t="n">
        <f aca="false">+T30-T32</f>
        <v>0</v>
      </c>
      <c r="U34" s="226" t="n">
        <f aca="false">+U31+U30-U32</f>
        <v>0</v>
      </c>
      <c r="V34" s="226" t="n">
        <f aca="false">+V30-V32</f>
        <v>0</v>
      </c>
      <c r="W34" s="226" t="n">
        <f aca="false">+W31+W30-W32</f>
        <v>0</v>
      </c>
      <c r="X34" s="226" t="n">
        <f aca="false">+X30-X32</f>
        <v>0</v>
      </c>
      <c r="Y34" s="226" t="n">
        <f aca="false">+Y31+Y30-Y32</f>
        <v>0</v>
      </c>
      <c r="Z34" s="226" t="n">
        <f aca="false">+Z30-Z32</f>
        <v>0</v>
      </c>
      <c r="AA34" s="226" t="n">
        <f aca="false">+AA31+AA30-AA32</f>
        <v>0</v>
      </c>
      <c r="AB34" s="226" t="n">
        <f aca="false">+AB30-AB32</f>
        <v>0</v>
      </c>
      <c r="AC34" s="226" t="n">
        <f aca="false">+AC31+AC30-AC32</f>
        <v>0</v>
      </c>
      <c r="AD34" s="226" t="n">
        <f aca="false">+AD30-AD32</f>
        <v>0</v>
      </c>
      <c r="AE34" s="226" t="n">
        <f aca="false">+AE31+AE30-AE32</f>
        <v>0</v>
      </c>
      <c r="AG34" s="226" t="n">
        <f aca="false">+AG31+AG30-AG32</f>
        <v>0</v>
      </c>
      <c r="AI34" s="226" t="n">
        <f aca="false">+AI31+AI30-AI32</f>
        <v>0</v>
      </c>
      <c r="AK34" s="226" t="n">
        <f aca="false">+AK31+AK30-AK32</f>
        <v>0</v>
      </c>
      <c r="AM34" s="226" t="n">
        <f aca="false">+AM31+AM30-AM32</f>
        <v>0</v>
      </c>
      <c r="AO34" s="226" t="n">
        <f aca="false">+AO31+AO30-AO32</f>
        <v>0</v>
      </c>
    </row>
    <row r="35" customFormat="false" ht="13.8" hidden="false" customHeight="true" outlineLevel="0" collapsed="false">
      <c r="A35" s="223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G35" s="211"/>
      <c r="AI35" s="211"/>
      <c r="AK35" s="211"/>
      <c r="AM35" s="211"/>
      <c r="AO35" s="211"/>
    </row>
    <row r="36" customFormat="false" ht="13.8" hidden="false" customHeight="true" outlineLevel="0" collapsed="false">
      <c r="A36" s="223" t="s">
        <v>188</v>
      </c>
      <c r="C36" s="211" t="n">
        <v>0</v>
      </c>
      <c r="D36" s="211"/>
      <c r="E36" s="211" t="n">
        <f aca="false">+C36*(1+$C$21)</f>
        <v>0</v>
      </c>
      <c r="F36" s="211"/>
      <c r="G36" s="211" t="n">
        <f aca="false">+E36*(1+$C$21)</f>
        <v>0</v>
      </c>
      <c r="H36" s="211"/>
      <c r="I36" s="211" t="n">
        <f aca="false">+G36*(1+$C$21)</f>
        <v>0</v>
      </c>
      <c r="J36" s="211"/>
      <c r="K36" s="211" t="n">
        <f aca="false">+I36*(1+$C$21)</f>
        <v>0</v>
      </c>
      <c r="L36" s="211"/>
      <c r="M36" s="211" t="n">
        <f aca="false">+K36*(1+$C$21)</f>
        <v>0</v>
      </c>
      <c r="N36" s="211"/>
      <c r="O36" s="211" t="n">
        <f aca="false">+M36*(1+$C$21)</f>
        <v>0</v>
      </c>
      <c r="P36" s="211"/>
      <c r="Q36" s="211" t="n">
        <f aca="false">+O36*(1+$C$21)</f>
        <v>0</v>
      </c>
      <c r="R36" s="211"/>
      <c r="S36" s="211" t="n">
        <f aca="false">+Q36*(1+$C$21)</f>
        <v>0</v>
      </c>
      <c r="T36" s="211"/>
      <c r="U36" s="211" t="n">
        <f aca="false">+S36*(1+$C$21)</f>
        <v>0</v>
      </c>
      <c r="V36" s="211"/>
      <c r="W36" s="211" t="n">
        <f aca="false">+U36*(1+$C$21)</f>
        <v>0</v>
      </c>
      <c r="X36" s="211"/>
      <c r="Y36" s="211" t="n">
        <f aca="false">+W36*(1+$C$21)</f>
        <v>0</v>
      </c>
      <c r="Z36" s="211"/>
      <c r="AA36" s="211" t="n">
        <f aca="false">+Y36*(1+$C$21)</f>
        <v>0</v>
      </c>
      <c r="AB36" s="211"/>
      <c r="AC36" s="211" t="n">
        <f aca="false">+AA36*(1+$C$21)</f>
        <v>0</v>
      </c>
      <c r="AD36" s="211"/>
      <c r="AE36" s="211" t="n">
        <f aca="false">+AC36*(1+$C$21)</f>
        <v>0</v>
      </c>
      <c r="AG36" s="211" t="n">
        <f aca="false">+AE36*(1+$C$21)</f>
        <v>0</v>
      </c>
      <c r="AI36" s="211" t="n">
        <f aca="false">+AG36*(1+$C$21)</f>
        <v>0</v>
      </c>
      <c r="AK36" s="211" t="n">
        <f aca="false">+AI36*(1+$C$21)</f>
        <v>0</v>
      </c>
      <c r="AM36" s="211" t="n">
        <f aca="false">+AK36*(1+$C$21)</f>
        <v>0</v>
      </c>
      <c r="AO36" s="211" t="n">
        <f aca="false">+AM36*(1+$C$21)</f>
        <v>0</v>
      </c>
    </row>
    <row r="37" customFormat="false" ht="13.8" hidden="false" customHeight="true" outlineLevel="0" collapsed="false">
      <c r="A37" s="223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G37" s="211"/>
      <c r="AI37" s="211"/>
      <c r="AK37" s="211"/>
      <c r="AM37" s="211"/>
      <c r="AO37" s="211"/>
    </row>
    <row r="38" customFormat="false" ht="13.8" hidden="false" customHeight="true" outlineLevel="0" collapsed="false">
      <c r="A38" s="225" t="s">
        <v>189</v>
      </c>
      <c r="C38" s="226" t="n">
        <f aca="false">+C34+C36</f>
        <v>0</v>
      </c>
      <c r="D38" s="227"/>
      <c r="E38" s="226" t="n">
        <f aca="false">+E34+E36</f>
        <v>0</v>
      </c>
      <c r="F38" s="226" t="e">
        <f aca="false">+F34+#REF!</f>
        <v>#REF!</v>
      </c>
      <c r="G38" s="226" t="n">
        <f aca="false">+G34+G36</f>
        <v>0</v>
      </c>
      <c r="H38" s="226" t="e">
        <f aca="false">+H34+#REF!</f>
        <v>#REF!</v>
      </c>
      <c r="I38" s="226" t="n">
        <f aca="false">+I34+I36</f>
        <v>0</v>
      </c>
      <c r="J38" s="226" t="e">
        <f aca="false">+J34+#REF!</f>
        <v>#REF!</v>
      </c>
      <c r="K38" s="226" t="n">
        <f aca="false">+K34+K36</f>
        <v>0</v>
      </c>
      <c r="L38" s="226" t="e">
        <f aca="false">+L34+#REF!</f>
        <v>#REF!</v>
      </c>
      <c r="M38" s="226" t="n">
        <f aca="false">+M34+M36</f>
        <v>0</v>
      </c>
      <c r="N38" s="226" t="e">
        <f aca="false">+N34+#REF!</f>
        <v>#REF!</v>
      </c>
      <c r="O38" s="226" t="n">
        <f aca="false">+O34+O36</f>
        <v>0</v>
      </c>
      <c r="P38" s="226" t="e">
        <f aca="false">+P34+#REF!</f>
        <v>#REF!</v>
      </c>
      <c r="Q38" s="226" t="n">
        <f aca="false">+Q34+Q36</f>
        <v>0</v>
      </c>
      <c r="R38" s="226" t="e">
        <f aca="false">+R34+#REF!</f>
        <v>#REF!</v>
      </c>
      <c r="S38" s="226" t="n">
        <f aca="false">+S34+S36</f>
        <v>0</v>
      </c>
      <c r="T38" s="226" t="e">
        <f aca="false">+T34+#REF!</f>
        <v>#REF!</v>
      </c>
      <c r="U38" s="226" t="n">
        <f aca="false">+U34+U36</f>
        <v>0</v>
      </c>
      <c r="V38" s="226" t="e">
        <f aca="false">+V34+#REF!</f>
        <v>#REF!</v>
      </c>
      <c r="W38" s="226" t="n">
        <f aca="false">+W34+W36</f>
        <v>0</v>
      </c>
      <c r="X38" s="226" t="e">
        <f aca="false">+X34+#REF!</f>
        <v>#REF!</v>
      </c>
      <c r="Y38" s="226" t="n">
        <f aca="false">+Y34+Y36</f>
        <v>0</v>
      </c>
      <c r="Z38" s="226" t="e">
        <f aca="false">+Z34+#REF!</f>
        <v>#REF!</v>
      </c>
      <c r="AA38" s="226" t="n">
        <f aca="false">+AA34+AA36</f>
        <v>0</v>
      </c>
      <c r="AB38" s="226" t="e">
        <f aca="false">+AB34+#REF!</f>
        <v>#REF!</v>
      </c>
      <c r="AC38" s="226" t="n">
        <f aca="false">+AC34+AC36</f>
        <v>0</v>
      </c>
      <c r="AD38" s="226" t="e">
        <f aca="false">+AD34+#REF!</f>
        <v>#REF!</v>
      </c>
      <c r="AE38" s="226" t="n">
        <f aca="false">+AE34+AE36</f>
        <v>0</v>
      </c>
      <c r="AG38" s="226" t="n">
        <f aca="false">+AG34+AG36</f>
        <v>0</v>
      </c>
      <c r="AI38" s="226" t="n">
        <f aca="false">+AI34+AI36</f>
        <v>0</v>
      </c>
      <c r="AK38" s="226" t="n">
        <f aca="false">+AK34+AK36</f>
        <v>0</v>
      </c>
      <c r="AM38" s="226" t="n">
        <f aca="false">+AM34+AM36</f>
        <v>0</v>
      </c>
      <c r="AO38" s="226" t="n">
        <f aca="false">+AO34+AO36</f>
        <v>0</v>
      </c>
    </row>
    <row r="39" customFormat="false" ht="13.8" hidden="false" customHeight="true" outlineLevel="0" collapsed="false">
      <c r="A39" s="228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G39" s="214"/>
      <c r="AI39" s="214"/>
      <c r="AK39" s="214"/>
      <c r="AM39" s="214"/>
      <c r="AO39" s="214"/>
    </row>
    <row r="40" customFormat="false" ht="13.8" hidden="false" customHeight="true" outlineLevel="0" collapsed="false">
      <c r="A40" s="228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G40" s="214"/>
      <c r="AI40" s="214"/>
      <c r="AK40" s="214"/>
      <c r="AM40" s="214"/>
      <c r="AO40" s="214"/>
    </row>
    <row r="41" customFormat="false" ht="13.8" hidden="false" customHeight="true" outlineLevel="0" collapsed="false">
      <c r="A41" s="229" t="s">
        <v>190</v>
      </c>
      <c r="C41" s="214"/>
      <c r="D41" s="214"/>
      <c r="E41" s="0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G41" s="214"/>
      <c r="AI41" s="214"/>
      <c r="AK41" s="214"/>
      <c r="AM41" s="214"/>
      <c r="AO41" s="214"/>
    </row>
    <row r="42" customFormat="false" ht="13.8" hidden="false" customHeight="true" outlineLevel="0" collapsed="false">
      <c r="A42" s="211" t="s">
        <v>191</v>
      </c>
      <c r="B42" s="211"/>
      <c r="C42" s="230" t="n">
        <v>0</v>
      </c>
      <c r="D42" s="211"/>
      <c r="E42" s="211" t="n">
        <f aca="false">E34*(C$24)</f>
        <v>0</v>
      </c>
      <c r="F42" s="211"/>
      <c r="G42" s="211" t="n">
        <f aca="false">G34*($C$24)</f>
        <v>0</v>
      </c>
      <c r="H42" s="211" t="e">
        <f aca="false">$C24*(H34+#REF!-#REF!)</f>
        <v>#REF!</v>
      </c>
      <c r="I42" s="211" t="n">
        <f aca="false">I34*($C$24)</f>
        <v>0</v>
      </c>
      <c r="J42" s="211" t="e">
        <f aca="false">$C24*(J34+#REF!-#REF!)</f>
        <v>#REF!</v>
      </c>
      <c r="K42" s="211" t="n">
        <f aca="false">K34*($C$24)</f>
        <v>0</v>
      </c>
      <c r="L42" s="211" t="e">
        <f aca="false">$C24*(L34+#REF!-#REF!)</f>
        <v>#REF!</v>
      </c>
      <c r="M42" s="211" t="n">
        <f aca="false">M34*($C$24)</f>
        <v>0</v>
      </c>
      <c r="N42" s="211" t="e">
        <f aca="false">$C24*(N34+#REF!-#REF!)</f>
        <v>#REF!</v>
      </c>
      <c r="O42" s="211" t="n">
        <f aca="false">O34*($C$24)</f>
        <v>0</v>
      </c>
      <c r="P42" s="211" t="e">
        <f aca="false">$C24*(P34+#REF!-#REF!)</f>
        <v>#REF!</v>
      </c>
      <c r="Q42" s="211" t="n">
        <f aca="false">Q34*($C$24)</f>
        <v>0</v>
      </c>
      <c r="R42" s="211" t="e">
        <f aca="false">$C24*(R34+#REF!-#REF!)</f>
        <v>#REF!</v>
      </c>
      <c r="S42" s="211" t="n">
        <f aca="false">S34*($C$24)</f>
        <v>0</v>
      </c>
      <c r="T42" s="211" t="e">
        <f aca="false">$C24*(T34+#REF!-#REF!)</f>
        <v>#REF!</v>
      </c>
      <c r="U42" s="211" t="n">
        <f aca="false">U34*($C$24)</f>
        <v>0</v>
      </c>
      <c r="V42" s="211" t="e">
        <f aca="false">$C24*(V34+#REF!-#REF!)</f>
        <v>#REF!</v>
      </c>
      <c r="W42" s="211" t="n">
        <f aca="false">W34*($C$24)</f>
        <v>0</v>
      </c>
      <c r="X42" s="211" t="e">
        <f aca="false">$C24*(X34+#REF!-#REF!)</f>
        <v>#REF!</v>
      </c>
      <c r="Y42" s="211" t="n">
        <f aca="false">Y34*($C$24)</f>
        <v>0</v>
      </c>
      <c r="Z42" s="211" t="e">
        <f aca="false">$C24*(Z34+#REF!-#REF!)</f>
        <v>#REF!</v>
      </c>
      <c r="AA42" s="211" t="n">
        <f aca="false">AA34*($C$24)</f>
        <v>0</v>
      </c>
      <c r="AB42" s="211" t="e">
        <f aca="false">$C24*(AB34+#REF!-#REF!)</f>
        <v>#REF!</v>
      </c>
      <c r="AC42" s="211" t="n">
        <f aca="false">AC34*($C$24)</f>
        <v>0</v>
      </c>
      <c r="AD42" s="211" t="e">
        <f aca="false">$C24*(AD34+#REF!-#REF!)</f>
        <v>#REF!</v>
      </c>
      <c r="AE42" s="230" t="n">
        <f aca="false">AE34*($C$24)</f>
        <v>0</v>
      </c>
      <c r="AG42" s="230" t="n">
        <f aca="false">AG34*($C$24)</f>
        <v>0</v>
      </c>
      <c r="AI42" s="230" t="n">
        <f aca="false">AI34*($C$24)</f>
        <v>0</v>
      </c>
      <c r="AK42" s="230" t="n">
        <f aca="false">AK34*($C$24)</f>
        <v>0</v>
      </c>
      <c r="AM42" s="230" t="n">
        <f aca="false">AM34*($C$24)</f>
        <v>0</v>
      </c>
      <c r="AO42" s="230" t="n">
        <f aca="false">AO34*($C$24)</f>
        <v>0</v>
      </c>
    </row>
    <row r="43" customFormat="false" ht="12" hidden="false" customHeight="true" outlineLevel="0" collapsed="false">
      <c r="A43" s="223" t="s">
        <v>192</v>
      </c>
      <c r="C43" s="231" t="n">
        <v>0</v>
      </c>
      <c r="D43" s="214"/>
      <c r="E43" s="214" t="n">
        <f aca="false">C43*(1+$C$22)</f>
        <v>0</v>
      </c>
      <c r="F43" s="214"/>
      <c r="G43" s="214" t="n">
        <f aca="false">E43*(1+$C$22)</f>
        <v>0</v>
      </c>
      <c r="H43" s="211"/>
      <c r="I43" s="214" t="n">
        <f aca="false">G43*(1+$C$22)</f>
        <v>0</v>
      </c>
      <c r="J43" s="214"/>
      <c r="K43" s="214" t="n">
        <f aca="false">I43*(1+$C$22)</f>
        <v>0</v>
      </c>
      <c r="L43" s="214"/>
      <c r="M43" s="214" t="n">
        <f aca="false">K43*(1+$C$22)</f>
        <v>0</v>
      </c>
      <c r="N43" s="214"/>
      <c r="O43" s="214" t="n">
        <f aca="false">M43*(1+$C$22)</f>
        <v>0</v>
      </c>
      <c r="P43" s="214"/>
      <c r="Q43" s="214" t="n">
        <f aca="false">O43*(1+$C$22)</f>
        <v>0</v>
      </c>
      <c r="R43" s="214"/>
      <c r="S43" s="214" t="n">
        <f aca="false">Q43*(1+$C$22)</f>
        <v>0</v>
      </c>
      <c r="T43" s="214"/>
      <c r="U43" s="214" t="n">
        <f aca="false">S43*(1+$C$22)</f>
        <v>0</v>
      </c>
      <c r="V43" s="214"/>
      <c r="W43" s="214" t="n">
        <f aca="false">U43*(1+$C$22)</f>
        <v>0</v>
      </c>
      <c r="X43" s="214"/>
      <c r="Y43" s="214" t="n">
        <f aca="false">W43*(1+$C$22)</f>
        <v>0</v>
      </c>
      <c r="Z43" s="214"/>
      <c r="AA43" s="214" t="n">
        <f aca="false">Y43*(1+$C$22)</f>
        <v>0</v>
      </c>
      <c r="AB43" s="214"/>
      <c r="AC43" s="214" t="n">
        <f aca="false">AA43*(1+$C$22)</f>
        <v>0</v>
      </c>
      <c r="AD43" s="214"/>
      <c r="AE43" s="231" t="n">
        <f aca="false">AC43*(1+$C$22)</f>
        <v>0</v>
      </c>
      <c r="AG43" s="231" t="n">
        <f aca="false">AE43*(1+$C$22)</f>
        <v>0</v>
      </c>
      <c r="AI43" s="231" t="n">
        <f aca="false">AG43*(1+$C$22)</f>
        <v>0</v>
      </c>
      <c r="AK43" s="231" t="n">
        <f aca="false">AI43*(1+$C$22)</f>
        <v>0</v>
      </c>
      <c r="AM43" s="231" t="n">
        <f aca="false">AK43*(1+$C$22)</f>
        <v>0</v>
      </c>
      <c r="AO43" s="231" t="n">
        <f aca="false">AM43*(1+$C$22)</f>
        <v>0</v>
      </c>
    </row>
    <row r="44" customFormat="false" ht="12" hidden="false" customHeight="true" outlineLevel="0" collapsed="false">
      <c r="A44" s="223" t="s">
        <v>193</v>
      </c>
      <c r="C44" s="231" t="n">
        <v>0</v>
      </c>
      <c r="D44" s="214"/>
      <c r="E44" s="214" t="n">
        <f aca="false">C44*(1+$C$22)</f>
        <v>0</v>
      </c>
      <c r="F44" s="214"/>
      <c r="G44" s="214" t="n">
        <f aca="false">E44*(1+$C$22)</f>
        <v>0</v>
      </c>
      <c r="H44" s="211"/>
      <c r="I44" s="214" t="n">
        <f aca="false">G44*(1+$C$22)</f>
        <v>0</v>
      </c>
      <c r="J44" s="214"/>
      <c r="K44" s="214" t="n">
        <f aca="false">I44*(1+$C$22)</f>
        <v>0</v>
      </c>
      <c r="L44" s="214"/>
      <c r="M44" s="214" t="n">
        <f aca="false">K44*(1+$C$22)</f>
        <v>0</v>
      </c>
      <c r="N44" s="214"/>
      <c r="O44" s="214" t="n">
        <f aca="false">M44*(1+$C$22)</f>
        <v>0</v>
      </c>
      <c r="P44" s="214"/>
      <c r="Q44" s="214" t="n">
        <f aca="false">O44*(1+$C$22)</f>
        <v>0</v>
      </c>
      <c r="R44" s="214"/>
      <c r="S44" s="214" t="n">
        <f aca="false">Q44*(1+$C$22)</f>
        <v>0</v>
      </c>
      <c r="T44" s="214"/>
      <c r="U44" s="214" t="n">
        <f aca="false">S44*(1+$C$22)</f>
        <v>0</v>
      </c>
      <c r="V44" s="214"/>
      <c r="W44" s="214" t="n">
        <f aca="false">U44*(1+$C$22)</f>
        <v>0</v>
      </c>
      <c r="X44" s="214"/>
      <c r="Y44" s="214" t="n">
        <f aca="false">W44*(1+$C$22)</f>
        <v>0</v>
      </c>
      <c r="Z44" s="214"/>
      <c r="AA44" s="214" t="n">
        <f aca="false">Y44*(1+$C$22)</f>
        <v>0</v>
      </c>
      <c r="AB44" s="214"/>
      <c r="AC44" s="214" t="n">
        <f aca="false">AA44*(1+$C$22)</f>
        <v>0</v>
      </c>
      <c r="AD44" s="214"/>
      <c r="AE44" s="231" t="n">
        <f aca="false">AC44*(1+$C$22)</f>
        <v>0</v>
      </c>
      <c r="AG44" s="231" t="n">
        <f aca="false">AE44*(1+$C$22)</f>
        <v>0</v>
      </c>
      <c r="AI44" s="231" t="n">
        <f aca="false">AG44*(1+$C$22)</f>
        <v>0</v>
      </c>
      <c r="AK44" s="231" t="n">
        <f aca="false">AI44*(1+$C$22)</f>
        <v>0</v>
      </c>
      <c r="AM44" s="231" t="n">
        <f aca="false">AK44*(1+$C$22)</f>
        <v>0</v>
      </c>
      <c r="AO44" s="231" t="n">
        <f aca="false">AM44*(1+$C$22)</f>
        <v>0</v>
      </c>
    </row>
    <row r="45" customFormat="false" ht="13.8" hidden="false" customHeight="true" outlineLevel="0" collapsed="false">
      <c r="A45" s="223" t="s">
        <v>194</v>
      </c>
      <c r="C45" s="231" t="n">
        <v>0</v>
      </c>
      <c r="D45" s="214"/>
      <c r="E45" s="214" t="n">
        <f aca="false">C45*(1+$C$22)</f>
        <v>0</v>
      </c>
      <c r="F45" s="214"/>
      <c r="G45" s="214" t="n">
        <f aca="false">E45*(1+$C$22)</f>
        <v>0</v>
      </c>
      <c r="H45" s="211"/>
      <c r="I45" s="214" t="n">
        <f aca="false">G45*(1+$C$22)</f>
        <v>0</v>
      </c>
      <c r="J45" s="214"/>
      <c r="K45" s="214" t="n">
        <f aca="false">I45*(1+$C$22)</f>
        <v>0</v>
      </c>
      <c r="L45" s="214"/>
      <c r="M45" s="214" t="n">
        <f aca="false">K45*(1+$C$22)</f>
        <v>0</v>
      </c>
      <c r="N45" s="214"/>
      <c r="O45" s="214" t="n">
        <f aca="false">M45*(1+$C$22)</f>
        <v>0</v>
      </c>
      <c r="P45" s="214"/>
      <c r="Q45" s="214" t="n">
        <f aca="false">O45*(1+$C$22)</f>
        <v>0</v>
      </c>
      <c r="R45" s="214"/>
      <c r="S45" s="214" t="n">
        <f aca="false">Q45*(1+$C$22)</f>
        <v>0</v>
      </c>
      <c r="T45" s="214"/>
      <c r="U45" s="214" t="n">
        <f aca="false">S45*(1+$C$22)</f>
        <v>0</v>
      </c>
      <c r="V45" s="214"/>
      <c r="W45" s="214" t="n">
        <f aca="false">U45*(1+$C$22)</f>
        <v>0</v>
      </c>
      <c r="X45" s="214"/>
      <c r="Y45" s="214" t="n">
        <f aca="false">W45*(1+$C$22)</f>
        <v>0</v>
      </c>
      <c r="Z45" s="214"/>
      <c r="AA45" s="214" t="n">
        <f aca="false">Y45*(1+$C$22)</f>
        <v>0</v>
      </c>
      <c r="AB45" s="214"/>
      <c r="AC45" s="214" t="n">
        <f aca="false">AA45*(1+$C$22)</f>
        <v>0</v>
      </c>
      <c r="AD45" s="214"/>
      <c r="AE45" s="231" t="n">
        <f aca="false">AC45*(1+$C$22)</f>
        <v>0</v>
      </c>
      <c r="AG45" s="231" t="n">
        <f aca="false">AE45*(1+$C$22)</f>
        <v>0</v>
      </c>
      <c r="AI45" s="231" t="n">
        <f aca="false">AG45*(1+$C$22)</f>
        <v>0</v>
      </c>
      <c r="AK45" s="231" t="n">
        <f aca="false">AI45*(1+$C$22)</f>
        <v>0</v>
      </c>
      <c r="AM45" s="231" t="n">
        <f aca="false">AK45*(1+$C$22)</f>
        <v>0</v>
      </c>
      <c r="AO45" s="231" t="n">
        <f aca="false">AM45*(1+$C$22)</f>
        <v>0</v>
      </c>
    </row>
    <row r="46" customFormat="false" ht="13.5" hidden="false" customHeight="true" outlineLevel="0" collapsed="false">
      <c r="A46" s="223" t="s">
        <v>195</v>
      </c>
      <c r="C46" s="231" t="n">
        <v>0</v>
      </c>
      <c r="D46" s="214"/>
      <c r="E46" s="214" t="n">
        <f aca="false">C46*(1+$C$22)</f>
        <v>0</v>
      </c>
      <c r="F46" s="214"/>
      <c r="G46" s="214" t="n">
        <f aca="false">E46*(1+$C$22)</f>
        <v>0</v>
      </c>
      <c r="H46" s="211"/>
      <c r="I46" s="214" t="n">
        <f aca="false">G46*(1+$C$22)</f>
        <v>0</v>
      </c>
      <c r="J46" s="214"/>
      <c r="K46" s="214" t="n">
        <f aca="false">I46*(1+$C$22)</f>
        <v>0</v>
      </c>
      <c r="L46" s="214"/>
      <c r="M46" s="214" t="n">
        <f aca="false">K46*(1+$C$22)</f>
        <v>0</v>
      </c>
      <c r="N46" s="214"/>
      <c r="O46" s="214" t="n">
        <f aca="false">M46*(1+$C$22)</f>
        <v>0</v>
      </c>
      <c r="P46" s="214"/>
      <c r="Q46" s="214" t="n">
        <f aca="false">O46*(1+$C$22)</f>
        <v>0</v>
      </c>
      <c r="R46" s="214"/>
      <c r="S46" s="214" t="n">
        <f aca="false">Q46*(1+$C$22)</f>
        <v>0</v>
      </c>
      <c r="T46" s="214"/>
      <c r="U46" s="214" t="n">
        <f aca="false">S46*(1+$C$22)</f>
        <v>0</v>
      </c>
      <c r="V46" s="214"/>
      <c r="W46" s="214" t="n">
        <f aca="false">U46*(1+$C$22)</f>
        <v>0</v>
      </c>
      <c r="X46" s="214"/>
      <c r="Y46" s="214" t="n">
        <f aca="false">W46*(1+$C$22)</f>
        <v>0</v>
      </c>
      <c r="Z46" s="214"/>
      <c r="AA46" s="214" t="n">
        <f aca="false">Y46*(1+$C$22)</f>
        <v>0</v>
      </c>
      <c r="AB46" s="214"/>
      <c r="AC46" s="214" t="n">
        <f aca="false">AA46*(1+$C$22)</f>
        <v>0</v>
      </c>
      <c r="AD46" s="214"/>
      <c r="AE46" s="231" t="n">
        <f aca="false">AC46*(1+$C$22)</f>
        <v>0</v>
      </c>
      <c r="AG46" s="231" t="n">
        <f aca="false">AE46*(1+$C$22)</f>
        <v>0</v>
      </c>
      <c r="AI46" s="231" t="n">
        <f aca="false">AG46*(1+$C$22)</f>
        <v>0</v>
      </c>
      <c r="AK46" s="231" t="n">
        <f aca="false">AI46*(1+$C$22)</f>
        <v>0</v>
      </c>
      <c r="AM46" s="231" t="n">
        <f aca="false">AK46*(1+$C$22)</f>
        <v>0</v>
      </c>
      <c r="AO46" s="231" t="n">
        <f aca="false">AM46*(1+$C$22)</f>
        <v>0</v>
      </c>
    </row>
    <row r="47" customFormat="false" ht="13.5" hidden="false" customHeight="true" outlineLevel="0" collapsed="false">
      <c r="A47" s="223" t="s">
        <v>196</v>
      </c>
      <c r="C47" s="231" t="n">
        <v>0</v>
      </c>
      <c r="D47" s="214"/>
      <c r="E47" s="214" t="n">
        <f aca="false">C47*(1+$C$22)</f>
        <v>0</v>
      </c>
      <c r="F47" s="214"/>
      <c r="G47" s="214" t="n">
        <f aca="false">E47*(1+$C$22)</f>
        <v>0</v>
      </c>
      <c r="H47" s="211"/>
      <c r="I47" s="214" t="n">
        <f aca="false">G47*(1+$C$22)</f>
        <v>0</v>
      </c>
      <c r="J47" s="214"/>
      <c r="K47" s="214" t="n">
        <f aca="false">I47*(1+$C$22)</f>
        <v>0</v>
      </c>
      <c r="L47" s="214"/>
      <c r="M47" s="214" t="n">
        <f aca="false">K47*(1+$C$22)</f>
        <v>0</v>
      </c>
      <c r="N47" s="214"/>
      <c r="O47" s="214" t="n">
        <f aca="false">M47*(1+$C$22)</f>
        <v>0</v>
      </c>
      <c r="P47" s="214"/>
      <c r="Q47" s="214" t="n">
        <f aca="false">O47*(1+$C$22)</f>
        <v>0</v>
      </c>
      <c r="R47" s="214"/>
      <c r="S47" s="214" t="n">
        <f aca="false">Q47*(1+$C$22)</f>
        <v>0</v>
      </c>
      <c r="T47" s="214"/>
      <c r="U47" s="214" t="n">
        <f aca="false">S47*(1+$C$22)</f>
        <v>0</v>
      </c>
      <c r="V47" s="214"/>
      <c r="W47" s="214" t="n">
        <f aca="false">U47*(1+$C$22)</f>
        <v>0</v>
      </c>
      <c r="X47" s="214"/>
      <c r="Y47" s="214" t="n">
        <f aca="false">W47*(1+$C$22)</f>
        <v>0</v>
      </c>
      <c r="Z47" s="214"/>
      <c r="AA47" s="214" t="n">
        <f aca="false">Y47*(1+$C$22)</f>
        <v>0</v>
      </c>
      <c r="AB47" s="214"/>
      <c r="AC47" s="214" t="n">
        <f aca="false">AA47*(1+$C$22)</f>
        <v>0</v>
      </c>
      <c r="AD47" s="214"/>
      <c r="AE47" s="231" t="n">
        <f aca="false">AC47*(1+$C$22)</f>
        <v>0</v>
      </c>
      <c r="AG47" s="231" t="n">
        <f aca="false">AE47*(1+$C$22)</f>
        <v>0</v>
      </c>
      <c r="AI47" s="231" t="n">
        <f aca="false">AG47*(1+$C$22)</f>
        <v>0</v>
      </c>
      <c r="AK47" s="231" t="n">
        <f aca="false">AI47*(1+$C$22)</f>
        <v>0</v>
      </c>
      <c r="AM47" s="231" t="n">
        <f aca="false">AK47*(1+$C$22)</f>
        <v>0</v>
      </c>
      <c r="AO47" s="231" t="n">
        <f aca="false">AM47*(1+$C$22)</f>
        <v>0</v>
      </c>
    </row>
    <row r="48" customFormat="false" ht="13.8" hidden="false" customHeight="true" outlineLevel="0" collapsed="false">
      <c r="A48" s="223" t="s">
        <v>197</v>
      </c>
      <c r="C48" s="231" t="n">
        <v>0</v>
      </c>
      <c r="D48" s="214"/>
      <c r="E48" s="214" t="n">
        <f aca="false">C48*(1+$C$22)</f>
        <v>0</v>
      </c>
      <c r="F48" s="214"/>
      <c r="G48" s="214" t="n">
        <f aca="false">E48*(1+$C$22)</f>
        <v>0</v>
      </c>
      <c r="H48" s="211"/>
      <c r="I48" s="214" t="n">
        <f aca="false">G48*(1+$C$22)</f>
        <v>0</v>
      </c>
      <c r="J48" s="214"/>
      <c r="K48" s="214" t="n">
        <f aca="false">I48*(1+$C$22)</f>
        <v>0</v>
      </c>
      <c r="L48" s="214"/>
      <c r="M48" s="214" t="n">
        <f aca="false">K48*(1+$C$22)</f>
        <v>0</v>
      </c>
      <c r="N48" s="214"/>
      <c r="O48" s="214" t="n">
        <f aca="false">M48*(1+$C$22)</f>
        <v>0</v>
      </c>
      <c r="P48" s="214"/>
      <c r="Q48" s="214" t="n">
        <f aca="false">O48*(1+$C$22)</f>
        <v>0</v>
      </c>
      <c r="R48" s="214"/>
      <c r="S48" s="214" t="n">
        <f aca="false">Q48*(1+$C$22)</f>
        <v>0</v>
      </c>
      <c r="T48" s="214"/>
      <c r="U48" s="214" t="n">
        <f aca="false">S48*(1+$C$22)</f>
        <v>0</v>
      </c>
      <c r="V48" s="214"/>
      <c r="W48" s="214" t="n">
        <f aca="false">U48*(1+$C$22)</f>
        <v>0</v>
      </c>
      <c r="X48" s="214"/>
      <c r="Y48" s="214" t="n">
        <f aca="false">W48*(1+$C$22)</f>
        <v>0</v>
      </c>
      <c r="Z48" s="214"/>
      <c r="AA48" s="214" t="n">
        <f aca="false">Y48*(1+$C$22)</f>
        <v>0</v>
      </c>
      <c r="AB48" s="214"/>
      <c r="AC48" s="214" t="n">
        <f aca="false">AA48*(1+$C$22)</f>
        <v>0</v>
      </c>
      <c r="AD48" s="214"/>
      <c r="AE48" s="231" t="n">
        <f aca="false">AC48*(1+$C$22)</f>
        <v>0</v>
      </c>
      <c r="AG48" s="231" t="n">
        <f aca="false">AE48*(1+$C$22)</f>
        <v>0</v>
      </c>
      <c r="AI48" s="231" t="n">
        <f aca="false">AG48*(1+$C$22)</f>
        <v>0</v>
      </c>
      <c r="AK48" s="231" t="n">
        <f aca="false">AI48*(1+$C$22)</f>
        <v>0</v>
      </c>
      <c r="AM48" s="231" t="n">
        <f aca="false">AK48*(1+$C$22)</f>
        <v>0</v>
      </c>
      <c r="AO48" s="231" t="n">
        <f aca="false">AM48*(1+$C$22)</f>
        <v>0</v>
      </c>
    </row>
    <row r="49" customFormat="false" ht="13.8" hidden="false" customHeight="true" outlineLevel="0" collapsed="false">
      <c r="A49" s="223" t="s">
        <v>198</v>
      </c>
      <c r="C49" s="231" t="n">
        <v>0</v>
      </c>
      <c r="D49" s="214"/>
      <c r="E49" s="214" t="n">
        <f aca="false">C49*(1+$C$22)</f>
        <v>0</v>
      </c>
      <c r="F49" s="214"/>
      <c r="G49" s="214" t="n">
        <f aca="false">E49*(1+$C$22)</f>
        <v>0</v>
      </c>
      <c r="H49" s="211"/>
      <c r="I49" s="214" t="n">
        <f aca="false">G49*(1+$C$22)</f>
        <v>0</v>
      </c>
      <c r="J49" s="214"/>
      <c r="K49" s="214" t="n">
        <f aca="false">I49*(1+$C$22)</f>
        <v>0</v>
      </c>
      <c r="L49" s="214"/>
      <c r="M49" s="214" t="n">
        <f aca="false">K49*(1+$C$22)</f>
        <v>0</v>
      </c>
      <c r="N49" s="214"/>
      <c r="O49" s="214" t="n">
        <f aca="false">M49*(1+$C$22)</f>
        <v>0</v>
      </c>
      <c r="P49" s="214"/>
      <c r="Q49" s="214" t="n">
        <f aca="false">O49*(1+$C$22)</f>
        <v>0</v>
      </c>
      <c r="R49" s="214"/>
      <c r="S49" s="214" t="n">
        <f aca="false">Q49*(1+$C$22)</f>
        <v>0</v>
      </c>
      <c r="T49" s="214"/>
      <c r="U49" s="214" t="n">
        <f aca="false">S49*(1+$C$22)</f>
        <v>0</v>
      </c>
      <c r="V49" s="214"/>
      <c r="W49" s="214" t="n">
        <v>0</v>
      </c>
      <c r="X49" s="214"/>
      <c r="Y49" s="214" t="n">
        <f aca="false">W49*(1+$C$22)</f>
        <v>0</v>
      </c>
      <c r="Z49" s="214"/>
      <c r="AA49" s="214" t="n">
        <f aca="false">Y49*(1+$C$22)</f>
        <v>0</v>
      </c>
      <c r="AB49" s="214"/>
      <c r="AC49" s="214" t="n">
        <f aca="false">AA49*(1+$C$22)</f>
        <v>0</v>
      </c>
      <c r="AD49" s="214"/>
      <c r="AE49" s="231" t="n">
        <f aca="false">AC49*(1+$C$22)</f>
        <v>0</v>
      </c>
      <c r="AG49" s="231" t="n">
        <f aca="false">AE49*(1+$C$22)</f>
        <v>0</v>
      </c>
      <c r="AI49" s="231" t="n">
        <f aca="false">AG49*(1+$C$22)</f>
        <v>0</v>
      </c>
      <c r="AK49" s="231" t="n">
        <f aca="false">AI49*(1+$C$22)</f>
        <v>0</v>
      </c>
      <c r="AM49" s="231" t="n">
        <f aca="false">AK49*(1+$C$22)</f>
        <v>0</v>
      </c>
      <c r="AO49" s="231" t="n">
        <f aca="false">AM49*(1+$C$22)</f>
        <v>0</v>
      </c>
    </row>
    <row r="50" customFormat="false" ht="13.8" hidden="false" customHeight="true" outlineLevel="0" collapsed="false">
      <c r="A50" s="223" t="s">
        <v>199</v>
      </c>
      <c r="C50" s="231" t="n">
        <v>0</v>
      </c>
      <c r="D50" s="214"/>
      <c r="E50" s="214" t="n">
        <f aca="false">C50*(1+$C$22)</f>
        <v>0</v>
      </c>
      <c r="F50" s="232" t="n">
        <v>0</v>
      </c>
      <c r="G50" s="214" t="n">
        <f aca="false">E50*(1+$C$22)</f>
        <v>0</v>
      </c>
      <c r="H50" s="211" t="n">
        <v>0</v>
      </c>
      <c r="I50" s="214" t="n">
        <f aca="false">G50*(1+$C$22)</f>
        <v>0</v>
      </c>
      <c r="J50" s="232" t="n">
        <v>0</v>
      </c>
      <c r="K50" s="214" t="n">
        <f aca="false">I50*(1+$C$22)</f>
        <v>0</v>
      </c>
      <c r="L50" s="232" t="n">
        <v>0</v>
      </c>
      <c r="M50" s="214" t="n">
        <f aca="false">K50*(1+$C$22)</f>
        <v>0</v>
      </c>
      <c r="N50" s="232" t="n">
        <v>0</v>
      </c>
      <c r="O50" s="214" t="n">
        <f aca="false">M50*(1+$C$22)</f>
        <v>0</v>
      </c>
      <c r="P50" s="232" t="n">
        <v>0</v>
      </c>
      <c r="Q50" s="214" t="n">
        <f aca="false">O50*(1+$C$22)</f>
        <v>0</v>
      </c>
      <c r="R50" s="232" t="n">
        <v>0</v>
      </c>
      <c r="S50" s="214" t="n">
        <f aca="false">Q50*(1+$C$22)</f>
        <v>0</v>
      </c>
      <c r="T50" s="232" t="n">
        <v>0</v>
      </c>
      <c r="U50" s="214" t="n">
        <f aca="false">S50*(1+$C$22)</f>
        <v>0</v>
      </c>
      <c r="V50" s="232" t="n">
        <v>0</v>
      </c>
      <c r="W50" s="214" t="n">
        <f aca="false">U50*(1+$C$22)</f>
        <v>0</v>
      </c>
      <c r="X50" s="232" t="n">
        <v>0</v>
      </c>
      <c r="Y50" s="214" t="n">
        <f aca="false">W50*(1+$C$22)</f>
        <v>0</v>
      </c>
      <c r="Z50" s="232" t="n">
        <v>0</v>
      </c>
      <c r="AA50" s="214" t="n">
        <f aca="false">Y50*(1+$C$22)</f>
        <v>0</v>
      </c>
      <c r="AB50" s="232" t="n">
        <v>0</v>
      </c>
      <c r="AC50" s="214" t="n">
        <f aca="false">AA50*(1+$C$22)</f>
        <v>0</v>
      </c>
      <c r="AD50" s="232" t="n">
        <v>0</v>
      </c>
      <c r="AE50" s="231" t="n">
        <f aca="false">AC50*(1+$C$22)</f>
        <v>0</v>
      </c>
      <c r="AG50" s="231" t="n">
        <f aca="false">AE50*(1+$C$22)</f>
        <v>0</v>
      </c>
      <c r="AI50" s="231" t="n">
        <f aca="false">AG50*(1+$C$22)</f>
        <v>0</v>
      </c>
      <c r="AK50" s="231" t="n">
        <f aca="false">AI50*(1+$C$22)</f>
        <v>0</v>
      </c>
      <c r="AM50" s="231" t="n">
        <f aca="false">AK50*(1+$C$22)</f>
        <v>0</v>
      </c>
      <c r="AO50" s="231" t="n">
        <f aca="false">AM50*(1+$C$22)</f>
        <v>0</v>
      </c>
    </row>
    <row r="51" customFormat="false" ht="19.2" hidden="false" customHeight="true" outlineLevel="0" collapsed="false">
      <c r="A51" s="223" t="s">
        <v>200</v>
      </c>
      <c r="C51" s="233" t="n">
        <f aca="false">SUM(C42:C50)</f>
        <v>0</v>
      </c>
      <c r="D51" s="234"/>
      <c r="E51" s="233" t="n">
        <f aca="false">SUM(E42:E50)</f>
        <v>0</v>
      </c>
      <c r="F51" s="211"/>
      <c r="G51" s="233" t="n">
        <f aca="false">SUM(G42:G50)</f>
        <v>0</v>
      </c>
      <c r="H51" s="211"/>
      <c r="I51" s="233" t="n">
        <f aca="false">SUM(I42:I50)</f>
        <v>0</v>
      </c>
      <c r="J51" s="211"/>
      <c r="K51" s="233" t="n">
        <f aca="false">SUM(K42:K50)</f>
        <v>0</v>
      </c>
      <c r="L51" s="211"/>
      <c r="M51" s="233" t="n">
        <f aca="false">SUM(M42:M50)</f>
        <v>0</v>
      </c>
      <c r="N51" s="211"/>
      <c r="O51" s="233" t="n">
        <f aca="false">SUM(O42:O50)</f>
        <v>0</v>
      </c>
      <c r="P51" s="211"/>
      <c r="Q51" s="233" t="n">
        <f aca="false">SUM(Q42:Q50)</f>
        <v>0</v>
      </c>
      <c r="R51" s="211"/>
      <c r="S51" s="233" t="n">
        <f aca="false">SUM(S42:S50)</f>
        <v>0</v>
      </c>
      <c r="T51" s="211"/>
      <c r="U51" s="233" t="n">
        <f aca="false">SUM(U42:U50)</f>
        <v>0</v>
      </c>
      <c r="V51" s="211"/>
      <c r="W51" s="233" t="n">
        <f aca="false">SUM(W42:W50)</f>
        <v>0</v>
      </c>
      <c r="X51" s="211"/>
      <c r="Y51" s="233" t="n">
        <f aca="false">SUM(Y42:Y50)</f>
        <v>0</v>
      </c>
      <c r="Z51" s="211"/>
      <c r="AA51" s="233" t="n">
        <f aca="false">SUM(AA42:AA50)</f>
        <v>0</v>
      </c>
      <c r="AB51" s="211"/>
      <c r="AC51" s="233" t="n">
        <f aca="false">SUM(AC42:AC50)</f>
        <v>0</v>
      </c>
      <c r="AD51" s="211"/>
      <c r="AE51" s="233" t="n">
        <f aca="false">SUM(AE42:AE50)</f>
        <v>0</v>
      </c>
      <c r="AG51" s="233" t="n">
        <f aca="false">SUM(AG42:AG50)</f>
        <v>0</v>
      </c>
      <c r="AI51" s="233" t="n">
        <f aca="false">SUM(AI42:AI50)</f>
        <v>0</v>
      </c>
      <c r="AK51" s="233" t="n">
        <f aca="false">SUM(AK42:AK50)</f>
        <v>0</v>
      </c>
      <c r="AM51" s="233" t="n">
        <f aca="false">SUM(AM42:AM50)</f>
        <v>0</v>
      </c>
      <c r="AO51" s="233" t="n">
        <f aca="false">SUM(AO42:AO50)</f>
        <v>0</v>
      </c>
    </row>
    <row r="52" customFormat="false" ht="13.8" hidden="false" customHeight="true" outlineLevel="0" collapsed="false">
      <c r="A52" s="223"/>
      <c r="C52" s="234"/>
      <c r="D52" s="234"/>
      <c r="E52" s="234"/>
      <c r="F52" s="234"/>
      <c r="G52" s="211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G52" s="234"/>
      <c r="AI52" s="234"/>
      <c r="AK52" s="234"/>
      <c r="AM52" s="234"/>
      <c r="AO52" s="234"/>
    </row>
    <row r="53" customFormat="false" ht="13.8" hidden="false" customHeight="true" outlineLevel="0" collapsed="false">
      <c r="A53" s="225" t="s">
        <v>201</v>
      </c>
      <c r="C53" s="211" t="n">
        <f aca="false">+C38-C51</f>
        <v>0</v>
      </c>
      <c r="D53" s="214" t="e">
        <f aca="false">+#REF!-D51</f>
        <v>#REF!</v>
      </c>
      <c r="E53" s="211" t="n">
        <f aca="false">+E38-E51</f>
        <v>0</v>
      </c>
      <c r="F53" s="211" t="e">
        <f aca="false">+F38-F51</f>
        <v>#REF!</v>
      </c>
      <c r="G53" s="211" t="n">
        <f aca="false">+G38-G51</f>
        <v>0</v>
      </c>
      <c r="H53" s="211" t="e">
        <f aca="false">+H38-H51</f>
        <v>#REF!</v>
      </c>
      <c r="I53" s="211" t="n">
        <f aca="false">+I38-I51</f>
        <v>0</v>
      </c>
      <c r="J53" s="211" t="e">
        <f aca="false">+J38-J51</f>
        <v>#REF!</v>
      </c>
      <c r="K53" s="211" t="n">
        <f aca="false">+K38-K51</f>
        <v>0</v>
      </c>
      <c r="L53" s="211" t="e">
        <f aca="false">+L38-L51</f>
        <v>#REF!</v>
      </c>
      <c r="M53" s="211" t="n">
        <f aca="false">+M38-M51</f>
        <v>0</v>
      </c>
      <c r="N53" s="211" t="e">
        <f aca="false">+N38-N51</f>
        <v>#REF!</v>
      </c>
      <c r="O53" s="211" t="n">
        <f aca="false">+O38-O51</f>
        <v>0</v>
      </c>
      <c r="P53" s="211" t="e">
        <f aca="false">+P38-P51</f>
        <v>#REF!</v>
      </c>
      <c r="Q53" s="211" t="n">
        <f aca="false">+Q38-Q51</f>
        <v>0</v>
      </c>
      <c r="R53" s="214" t="e">
        <f aca="false">+R38-R51</f>
        <v>#REF!</v>
      </c>
      <c r="S53" s="211" t="n">
        <f aca="false">+S38-S51</f>
        <v>0</v>
      </c>
      <c r="T53" s="211" t="e">
        <f aca="false">+T38-T51</f>
        <v>#REF!</v>
      </c>
      <c r="U53" s="211" t="n">
        <f aca="false">+U38-U51</f>
        <v>0</v>
      </c>
      <c r="V53" s="211" t="e">
        <f aca="false">+V38-V51</f>
        <v>#REF!</v>
      </c>
      <c r="W53" s="211" t="n">
        <f aca="false">+W38-W51</f>
        <v>0</v>
      </c>
      <c r="X53" s="211" t="e">
        <f aca="false">+X38-X51</f>
        <v>#REF!</v>
      </c>
      <c r="Y53" s="211" t="n">
        <f aca="false">+Y38-Y51</f>
        <v>0</v>
      </c>
      <c r="Z53" s="214" t="e">
        <f aca="false">+Z38-Z51</f>
        <v>#REF!</v>
      </c>
      <c r="AA53" s="211" t="n">
        <f aca="false">+AA38-AA51</f>
        <v>0</v>
      </c>
      <c r="AB53" s="211" t="e">
        <f aca="false">+AB38-AB51</f>
        <v>#REF!</v>
      </c>
      <c r="AC53" s="211" t="n">
        <f aca="false">+AC38-AC51</f>
        <v>0</v>
      </c>
      <c r="AD53" s="214" t="e">
        <f aca="false">+AD38-AD51</f>
        <v>#REF!</v>
      </c>
      <c r="AE53" s="211" t="n">
        <f aca="false">+AE38-AE51</f>
        <v>0</v>
      </c>
      <c r="AG53" s="211" t="n">
        <f aca="false">+AG38-AG51</f>
        <v>0</v>
      </c>
      <c r="AI53" s="211" t="n">
        <f aca="false">+AI38-AI51</f>
        <v>0</v>
      </c>
      <c r="AK53" s="211" t="n">
        <f aca="false">+AK38-AK51</f>
        <v>0</v>
      </c>
      <c r="AM53" s="211" t="n">
        <f aca="false">+AM38-AM51</f>
        <v>0</v>
      </c>
      <c r="AO53" s="211" t="n">
        <f aca="false">+AO38-AO51</f>
        <v>0</v>
      </c>
    </row>
    <row r="54" customFormat="false" ht="13.8" hidden="false" customHeight="true" outlineLevel="0" collapsed="false">
      <c r="A54" s="223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G54" s="214"/>
      <c r="AI54" s="214"/>
      <c r="AK54" s="214"/>
      <c r="AM54" s="214"/>
      <c r="AO54" s="214"/>
    </row>
    <row r="55" customFormat="false" ht="13.8" hidden="false" customHeight="true" outlineLevel="0" collapsed="false">
      <c r="A55" s="223" t="s">
        <v>202</v>
      </c>
      <c r="C55" s="214" t="n">
        <v>0</v>
      </c>
      <c r="D55" s="214" t="n">
        <f aca="false">0</f>
        <v>0</v>
      </c>
      <c r="E55" s="214" t="n">
        <v>0</v>
      </c>
      <c r="F55" s="214" t="n">
        <v>0</v>
      </c>
      <c r="G55" s="214" t="n">
        <v>0</v>
      </c>
      <c r="H55" s="214" t="n">
        <f aca="false">0</f>
        <v>0</v>
      </c>
      <c r="I55" s="214" t="n">
        <v>0</v>
      </c>
      <c r="J55" s="214" t="n">
        <f aca="false">0</f>
        <v>0</v>
      </c>
      <c r="K55" s="214" t="n">
        <v>0</v>
      </c>
      <c r="L55" s="214" t="n">
        <f aca="false">0</f>
        <v>0</v>
      </c>
      <c r="M55" s="214" t="n">
        <v>0</v>
      </c>
      <c r="N55" s="214" t="n">
        <f aca="false">0</f>
        <v>0</v>
      </c>
      <c r="O55" s="214" t="n">
        <v>0</v>
      </c>
      <c r="P55" s="214" t="n">
        <f aca="false">0</f>
        <v>0</v>
      </c>
      <c r="Q55" s="214" t="n">
        <v>0</v>
      </c>
      <c r="R55" s="214" t="n">
        <f aca="false">0</f>
        <v>0</v>
      </c>
      <c r="S55" s="214" t="n">
        <v>0</v>
      </c>
      <c r="T55" s="214" t="n">
        <f aca="false">0</f>
        <v>0</v>
      </c>
      <c r="U55" s="214" t="n">
        <v>0</v>
      </c>
      <c r="V55" s="214" t="n">
        <f aca="false">0</f>
        <v>0</v>
      </c>
      <c r="W55" s="214" t="n">
        <v>0</v>
      </c>
      <c r="X55" s="214" t="n">
        <f aca="false">0</f>
        <v>0</v>
      </c>
      <c r="Y55" s="214" t="n">
        <v>0</v>
      </c>
      <c r="Z55" s="214" t="n">
        <f aca="false">0</f>
        <v>0</v>
      </c>
      <c r="AA55" s="214" t="n">
        <v>0</v>
      </c>
      <c r="AB55" s="214" t="n">
        <f aca="false">0</f>
        <v>0</v>
      </c>
      <c r="AC55" s="214" t="n">
        <v>0</v>
      </c>
      <c r="AD55" s="214" t="n">
        <f aca="false">0</f>
        <v>0</v>
      </c>
      <c r="AE55" s="214" t="n">
        <v>0</v>
      </c>
      <c r="AG55" s="214" t="n">
        <v>0</v>
      </c>
      <c r="AI55" s="214" t="n">
        <v>0</v>
      </c>
      <c r="AK55" s="214" t="n">
        <v>0</v>
      </c>
      <c r="AM55" s="214" t="n">
        <v>0</v>
      </c>
      <c r="AO55" s="214" t="n">
        <v>0</v>
      </c>
    </row>
    <row r="56" customFormat="false" ht="13.8" hidden="false" customHeight="true" outlineLevel="0" collapsed="false"/>
    <row r="57" customFormat="false" ht="13.95" hidden="false" customHeight="true" outlineLevel="0" collapsed="false">
      <c r="A57" s="235" t="s">
        <v>203</v>
      </c>
      <c r="C57" s="233" t="n">
        <f aca="false">C53-C55</f>
        <v>0</v>
      </c>
      <c r="D57" s="233" t="e">
        <f aca="false">D53-D55</f>
        <v>#REF!</v>
      </c>
      <c r="E57" s="233" t="n">
        <f aca="false">E53-E55</f>
        <v>0</v>
      </c>
      <c r="F57" s="233" t="e">
        <f aca="false">F53-F55</f>
        <v>#REF!</v>
      </c>
      <c r="G57" s="233" t="n">
        <f aca="false">G53-G55</f>
        <v>0</v>
      </c>
      <c r="H57" s="233" t="e">
        <f aca="false">H53-H55</f>
        <v>#REF!</v>
      </c>
      <c r="I57" s="233" t="n">
        <f aca="false">I53-I55</f>
        <v>0</v>
      </c>
      <c r="J57" s="233" t="e">
        <f aca="false">J53-J55</f>
        <v>#REF!</v>
      </c>
      <c r="K57" s="233" t="n">
        <f aca="false">K53-K55</f>
        <v>0</v>
      </c>
      <c r="L57" s="233" t="e">
        <f aca="false">L53-L55</f>
        <v>#REF!</v>
      </c>
      <c r="M57" s="233" t="n">
        <f aca="false">M53-M55</f>
        <v>0</v>
      </c>
      <c r="N57" s="233" t="e">
        <f aca="false">N53-N55</f>
        <v>#REF!</v>
      </c>
      <c r="O57" s="233" t="n">
        <f aca="false">O53-O55</f>
        <v>0</v>
      </c>
      <c r="P57" s="233" t="e">
        <f aca="false">P53-P55</f>
        <v>#REF!</v>
      </c>
      <c r="Q57" s="233" t="n">
        <f aca="false">Q53-Q55</f>
        <v>0</v>
      </c>
      <c r="R57" s="233" t="e">
        <f aca="false">R53-R55</f>
        <v>#REF!</v>
      </c>
      <c r="S57" s="233" t="n">
        <f aca="false">S53-S55</f>
        <v>0</v>
      </c>
      <c r="T57" s="233" t="e">
        <f aca="false">T53-T55</f>
        <v>#REF!</v>
      </c>
      <c r="U57" s="233" t="n">
        <f aca="false">U53-U55</f>
        <v>0</v>
      </c>
      <c r="V57" s="233" t="e">
        <f aca="false">V53-V55</f>
        <v>#REF!</v>
      </c>
      <c r="W57" s="233" t="n">
        <f aca="false">W53-W55</f>
        <v>0</v>
      </c>
      <c r="X57" s="233" t="e">
        <f aca="false">X53-X55</f>
        <v>#REF!</v>
      </c>
      <c r="Y57" s="233" t="n">
        <f aca="false">Y53-Y55</f>
        <v>0</v>
      </c>
      <c r="Z57" s="233" t="e">
        <f aca="false">Z53-Z55</f>
        <v>#REF!</v>
      </c>
      <c r="AA57" s="233" t="n">
        <f aca="false">AA53-AA55</f>
        <v>0</v>
      </c>
      <c r="AB57" s="233" t="e">
        <f aca="false">AB53-AB55</f>
        <v>#REF!</v>
      </c>
      <c r="AC57" s="233" t="n">
        <f aca="false">AC53-AC55</f>
        <v>0</v>
      </c>
      <c r="AD57" s="233" t="e">
        <f aca="false">AD53-AD55</f>
        <v>#REF!</v>
      </c>
      <c r="AE57" s="233" t="n">
        <f aca="false">AE53-AE55</f>
        <v>0</v>
      </c>
      <c r="AG57" s="233" t="n">
        <f aca="false">AG53-AG55</f>
        <v>0</v>
      </c>
      <c r="AI57" s="233" t="n">
        <f aca="false">AI53-AI55</f>
        <v>0</v>
      </c>
      <c r="AK57" s="233" t="n">
        <f aca="false">AK53-AK55</f>
        <v>0</v>
      </c>
      <c r="AM57" s="233" t="n">
        <f aca="false">AM53-AM55</f>
        <v>0</v>
      </c>
      <c r="AO57" s="233" t="n">
        <f aca="false">AO53-AO55</f>
        <v>0</v>
      </c>
    </row>
    <row r="58" customFormat="false" ht="15.6" hidden="false" customHeight="false" outlineLevel="0" collapsed="false"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I58" s="175"/>
      <c r="AK58" s="175"/>
      <c r="AM58" s="175"/>
      <c r="AO58" s="175"/>
    </row>
    <row r="59" customFormat="false" ht="15" hidden="false" customHeight="false" outlineLevel="0" collapsed="false">
      <c r="A59" s="167" t="s">
        <v>204</v>
      </c>
      <c r="C59" s="231" t="n">
        <v>0</v>
      </c>
      <c r="E59" s="211" t="n">
        <f aca="false">+C59*(1+$C$21)</f>
        <v>0</v>
      </c>
      <c r="G59" s="211" t="n">
        <f aca="false">+E59*(1+$C$21)</f>
        <v>0</v>
      </c>
      <c r="I59" s="211" t="n">
        <f aca="false">+G59*(1+$C$21)</f>
        <v>0</v>
      </c>
      <c r="K59" s="211" t="n">
        <f aca="false">+I59*(1+$C$21)</f>
        <v>0</v>
      </c>
      <c r="M59" s="211" t="n">
        <f aca="false">+K59*(1+$C$21)</f>
        <v>0</v>
      </c>
      <c r="O59" s="211" t="n">
        <f aca="false">+M59*(1+$C$21)</f>
        <v>0</v>
      </c>
      <c r="Q59" s="211" t="n">
        <f aca="false">+O59*(1+$C$21)</f>
        <v>0</v>
      </c>
      <c r="S59" s="211" t="n">
        <f aca="false">+Q59*(1+$C$21)</f>
        <v>0</v>
      </c>
      <c r="U59" s="211" t="n">
        <f aca="false">+S59*(1+$C$21)</f>
        <v>0</v>
      </c>
      <c r="W59" s="211" t="n">
        <f aca="false">+U59*(1+$C$21)</f>
        <v>0</v>
      </c>
      <c r="Y59" s="211" t="n">
        <f aca="false">+W59*(1+$C$21)</f>
        <v>0</v>
      </c>
      <c r="AA59" s="211" t="n">
        <f aca="false">+Y59*(1+$C$21)</f>
        <v>0</v>
      </c>
      <c r="AC59" s="211" t="n">
        <f aca="false">+AA59*(1+$C$21)</f>
        <v>0</v>
      </c>
      <c r="AE59" s="211" t="n">
        <f aca="false">+AC59*(1+$C$21)</f>
        <v>0</v>
      </c>
      <c r="AG59" s="211" t="n">
        <f aca="false">+AE59*(1+$C$21)</f>
        <v>0</v>
      </c>
      <c r="AI59" s="211" t="n">
        <f aca="false">+AG59*(1+$C$21)</f>
        <v>0</v>
      </c>
      <c r="AK59" s="211" t="n">
        <f aca="false">+AI59*(1+$C$21)</f>
        <v>0</v>
      </c>
      <c r="AM59" s="211" t="n">
        <f aca="false">+AK59*(1+$C$21)</f>
        <v>0</v>
      </c>
      <c r="AO59" s="211" t="n">
        <f aca="false">+AM59*(1+$C$21)</f>
        <v>0</v>
      </c>
    </row>
    <row r="60" customFormat="false" ht="15" hidden="false" customHeight="false" outlineLevel="0" collapsed="false">
      <c r="A60" s="0"/>
      <c r="B60" s="0"/>
    </row>
    <row r="61" customFormat="false" ht="15" hidden="false" customHeight="false" outlineLevel="0" collapsed="false">
      <c r="A61" s="167" t="s">
        <v>205</v>
      </c>
      <c r="C61" s="236" t="n">
        <f aca="false">+C57-C59</f>
        <v>0</v>
      </c>
      <c r="E61" s="236" t="n">
        <f aca="false">+E57-E59</f>
        <v>0</v>
      </c>
      <c r="G61" s="236" t="n">
        <f aca="false">+G57-G59</f>
        <v>0</v>
      </c>
      <c r="I61" s="236" t="n">
        <f aca="false">+I57-I59</f>
        <v>0</v>
      </c>
      <c r="K61" s="236" t="n">
        <f aca="false">+K57-K59</f>
        <v>0</v>
      </c>
      <c r="M61" s="236" t="n">
        <f aca="false">+M57-M59</f>
        <v>0</v>
      </c>
      <c r="O61" s="236" t="n">
        <f aca="false">+O57-O59</f>
        <v>0</v>
      </c>
      <c r="Q61" s="236" t="n">
        <f aca="false">+Q57-Q59</f>
        <v>0</v>
      </c>
      <c r="S61" s="236" t="n">
        <f aca="false">+S57-S59</f>
        <v>0</v>
      </c>
      <c r="U61" s="236" t="n">
        <f aca="false">+U57-U59</f>
        <v>0</v>
      </c>
      <c r="W61" s="236" t="n">
        <f aca="false">+W57-W59</f>
        <v>0</v>
      </c>
      <c r="Y61" s="236" t="n">
        <f aca="false">+Y57-Y59</f>
        <v>0</v>
      </c>
      <c r="AA61" s="236" t="n">
        <f aca="false">+AA57-AA59</f>
        <v>0</v>
      </c>
      <c r="AC61" s="236" t="n">
        <f aca="false">+AC57-AC59</f>
        <v>0</v>
      </c>
      <c r="AE61" s="236" t="n">
        <f aca="false">+AE57-AE59</f>
        <v>0</v>
      </c>
      <c r="AG61" s="236" t="n">
        <f aca="false">+AG57-AG59</f>
        <v>0</v>
      </c>
      <c r="AI61" s="236" t="n">
        <f aca="false">+AI57-AI59</f>
        <v>0</v>
      </c>
      <c r="AK61" s="236" t="n">
        <f aca="false">+AK57-AK59</f>
        <v>0</v>
      </c>
      <c r="AM61" s="236" t="n">
        <f aca="false">+AM57-AM59</f>
        <v>0</v>
      </c>
      <c r="AO61" s="236" t="n">
        <f aca="false">+AO57-AO59</f>
        <v>0</v>
      </c>
    </row>
    <row r="62" customFormat="false" ht="15" hidden="false" customHeight="false" outlineLevel="0" collapsed="false">
      <c r="A62" s="0"/>
      <c r="B62" s="0"/>
    </row>
    <row r="66" customFormat="false" ht="15" hidden="false" customHeight="false" outlineLevel="0" collapsed="false">
      <c r="Y66" s="211"/>
    </row>
  </sheetData>
  <mergeCells count="5">
    <mergeCell ref="B5:E5"/>
    <mergeCell ref="K5:O5"/>
    <mergeCell ref="U5:Y5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4.43359375" defaultRowHeight="15" zeroHeight="false" outlineLevelRow="0" outlineLevelCol="0"/>
  <cols>
    <col collapsed="false" customWidth="false" hidden="false" outlineLevel="0" max="1" min="1" style="167" width="14.43"/>
    <col collapsed="false" customWidth="true" hidden="false" outlineLevel="0" max="2" min="2" style="167" width="19.1"/>
    <col collapsed="false" customWidth="true" hidden="false" outlineLevel="0" max="3" min="3" style="167" width="13.43"/>
    <col collapsed="false" customWidth="true" hidden="false" outlineLevel="0" max="4" min="4" style="167" width="0.43"/>
    <col collapsed="false" customWidth="true" hidden="false" outlineLevel="0" max="5" min="5" style="167" width="13.43"/>
    <col collapsed="false" customWidth="true" hidden="false" outlineLevel="0" max="6" min="6" style="167" width="0.43"/>
    <col collapsed="false" customWidth="true" hidden="false" outlineLevel="0" max="7" min="7" style="167" width="13.43"/>
    <col collapsed="false" customWidth="true" hidden="false" outlineLevel="0" max="8" min="8" style="167" width="0.43"/>
    <col collapsed="false" customWidth="true" hidden="false" outlineLevel="0" max="9" min="9" style="167" width="13.43"/>
    <col collapsed="false" customWidth="true" hidden="false" outlineLevel="0" max="10" min="10" style="167" width="0.43"/>
    <col collapsed="false" customWidth="true" hidden="false" outlineLevel="0" max="11" min="11" style="167" width="13.43"/>
    <col collapsed="false" customWidth="true" hidden="false" outlineLevel="0" max="12" min="12" style="167" width="0.43"/>
    <col collapsed="false" customWidth="true" hidden="false" outlineLevel="0" max="13" min="13" style="167" width="13.43"/>
    <col collapsed="false" customWidth="true" hidden="false" outlineLevel="0" max="14" min="14" style="167" width="0.43"/>
    <col collapsed="false" customWidth="true" hidden="false" outlineLevel="0" max="15" min="15" style="167" width="13.43"/>
    <col collapsed="false" customWidth="true" hidden="false" outlineLevel="0" max="16" min="16" style="167" width="0.43"/>
    <col collapsed="false" customWidth="true" hidden="false" outlineLevel="0" max="17" min="17" style="167" width="13.43"/>
    <col collapsed="false" customWidth="true" hidden="false" outlineLevel="0" max="18" min="18" style="167" width="0.43"/>
    <col collapsed="false" customWidth="true" hidden="false" outlineLevel="0" max="19" min="19" style="167" width="13.43"/>
    <col collapsed="false" customWidth="true" hidden="false" outlineLevel="0" max="20" min="20" style="167" width="0.43"/>
    <col collapsed="false" customWidth="true" hidden="false" outlineLevel="0" max="21" min="21" style="167" width="14.77"/>
    <col collapsed="false" customWidth="true" hidden="false" outlineLevel="0" max="22" min="22" style="167" width="0.43"/>
    <col collapsed="false" customWidth="true" hidden="false" outlineLevel="0" max="23" min="23" style="167" width="13.43"/>
    <col collapsed="false" customWidth="true" hidden="false" outlineLevel="0" max="24" min="24" style="167" width="0.43"/>
    <col collapsed="false" customWidth="true" hidden="false" outlineLevel="0" max="25" min="25" style="167" width="13.43"/>
    <col collapsed="false" customWidth="true" hidden="false" outlineLevel="0" max="26" min="26" style="167" width="1.43"/>
    <col collapsed="false" customWidth="true" hidden="false" outlineLevel="0" max="27" min="27" style="167" width="13.43"/>
    <col collapsed="false" customWidth="true" hidden="false" outlineLevel="0" max="28" min="28" style="167" width="0.43"/>
    <col collapsed="false" customWidth="true" hidden="false" outlineLevel="0" max="29" min="29" style="167" width="13.43"/>
    <col collapsed="false" customWidth="true" hidden="false" outlineLevel="0" max="30" min="30" style="167" width="0.43"/>
    <col collapsed="false" customWidth="true" hidden="false" outlineLevel="0" max="31" min="31" style="167" width="13.43"/>
    <col collapsed="false" customWidth="true" hidden="false" outlineLevel="0" max="32" min="32" style="167" width="0.43"/>
    <col collapsed="false" customWidth="false" hidden="false" outlineLevel="0" max="33" min="33" style="167" width="14.43"/>
    <col collapsed="false" customWidth="true" hidden="false" outlineLevel="0" max="34" min="34" style="167" width="0.43"/>
    <col collapsed="false" customWidth="false" hidden="false" outlineLevel="0" max="35" min="35" style="167" width="14.43"/>
    <col collapsed="false" customWidth="true" hidden="false" outlineLevel="0" max="36" min="36" style="167" width="0.77"/>
    <col collapsed="false" customWidth="false" hidden="false" outlineLevel="0" max="37" min="37" style="167" width="14.43"/>
    <col collapsed="false" customWidth="true" hidden="false" outlineLevel="0" max="38" min="38" style="167" width="0.77"/>
    <col collapsed="false" customWidth="false" hidden="false" outlineLevel="0" max="39" min="39" style="167" width="14.43"/>
    <col collapsed="false" customWidth="true" hidden="false" outlineLevel="0" max="40" min="40" style="167" width="0.43"/>
    <col collapsed="false" customWidth="false" hidden="false" outlineLevel="0" max="41" min="41" style="167" width="14.43"/>
    <col collapsed="false" customWidth="true" hidden="false" outlineLevel="0" max="42" min="42" style="167" width="2.99"/>
    <col collapsed="false" customWidth="false" hidden="false" outlineLevel="0" max="257" min="43" style="167" width="14.43"/>
  </cols>
  <sheetData>
    <row r="1" customFormat="false" ht="15.6" hidden="false" customHeight="false" outlineLevel="0" collapsed="false">
      <c r="A1" s="168" t="s">
        <v>15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</row>
    <row r="2" customFormat="false" ht="15.6" hidden="false" customHeight="false" outlineLevel="0" collapsed="false">
      <c r="A2" s="170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</row>
    <row r="3" customFormat="false" ht="15.6" hidden="false" customHeight="false" outlineLevel="0" collapsed="false">
      <c r="A3" s="172" t="s">
        <v>15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4"/>
      <c r="AS3" s="175"/>
    </row>
    <row r="4" customFormat="false" ht="15" hidden="false" customHeight="false" outlineLevel="0" collapsed="false">
      <c r="A4" s="176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78" t="s">
        <v>161</v>
      </c>
      <c r="AF4" s="178"/>
      <c r="AG4" s="178"/>
      <c r="AH4" s="178"/>
      <c r="AI4" s="178"/>
      <c r="AJ4" s="178"/>
      <c r="AK4" s="178"/>
      <c r="AL4" s="61"/>
      <c r="AM4" s="178"/>
      <c r="AN4" s="178"/>
      <c r="AO4" s="178" t="s">
        <v>162</v>
      </c>
      <c r="AP4" s="178"/>
      <c r="AQ4" s="180"/>
      <c r="AS4" s="175"/>
    </row>
    <row r="5" customFormat="false" ht="15" hidden="false" customHeight="false" outlineLevel="0" collapsed="false">
      <c r="A5" s="176"/>
      <c r="B5" s="178" t="s">
        <v>159</v>
      </c>
      <c r="C5" s="178"/>
      <c r="D5" s="178"/>
      <c r="E5" s="178"/>
      <c r="F5" s="179"/>
      <c r="G5" s="178"/>
      <c r="H5" s="179"/>
      <c r="I5" s="169"/>
      <c r="J5" s="169"/>
      <c r="K5" s="178" t="s">
        <v>206</v>
      </c>
      <c r="L5" s="178"/>
      <c r="M5" s="178"/>
      <c r="N5" s="178"/>
      <c r="O5" s="178"/>
      <c r="P5" s="179"/>
      <c r="Q5" s="179"/>
      <c r="R5" s="169"/>
      <c r="S5" s="169"/>
      <c r="T5" s="169"/>
      <c r="U5" s="178" t="s">
        <v>207</v>
      </c>
      <c r="V5" s="178"/>
      <c r="W5" s="178"/>
      <c r="X5" s="178"/>
      <c r="Y5" s="178"/>
      <c r="Z5" s="178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61"/>
      <c r="AM5" s="61"/>
      <c r="AN5" s="61"/>
      <c r="AO5" s="61"/>
      <c r="AP5" s="169"/>
      <c r="AQ5" s="177"/>
      <c r="AS5" s="175"/>
    </row>
    <row r="6" customFormat="false" ht="15.6" hidden="false" customHeight="false" outlineLevel="0" collapsed="false">
      <c r="A6" s="181" t="s">
        <v>163</v>
      </c>
      <c r="B6" s="182" t="s">
        <v>164</v>
      </c>
      <c r="C6" s="182" t="s">
        <v>165</v>
      </c>
      <c r="D6" s="182"/>
      <c r="E6" s="183" t="s">
        <v>166</v>
      </c>
      <c r="F6" s="61"/>
      <c r="G6" s="184" t="s">
        <v>167</v>
      </c>
      <c r="H6" s="185"/>
      <c r="I6" s="169"/>
      <c r="J6" s="169"/>
      <c r="K6" s="182" t="s">
        <v>164</v>
      </c>
      <c r="L6" s="182"/>
      <c r="M6" s="182" t="s">
        <v>165</v>
      </c>
      <c r="N6" s="182"/>
      <c r="O6" s="182" t="s">
        <v>166</v>
      </c>
      <c r="P6" s="169"/>
      <c r="Q6" s="184" t="s">
        <v>167</v>
      </c>
      <c r="R6" s="169"/>
      <c r="S6" s="169"/>
      <c r="T6" s="169"/>
      <c r="U6" s="182" t="s">
        <v>164</v>
      </c>
      <c r="V6" s="182"/>
      <c r="W6" s="182" t="s">
        <v>165</v>
      </c>
      <c r="X6" s="182"/>
      <c r="Y6" s="182" t="s">
        <v>166</v>
      </c>
      <c r="Z6" s="237"/>
      <c r="AA6" s="184" t="s">
        <v>167</v>
      </c>
      <c r="AB6" s="169"/>
      <c r="AC6" s="184"/>
      <c r="AD6" s="169"/>
      <c r="AE6" s="182" t="s">
        <v>164</v>
      </c>
      <c r="AF6" s="182"/>
      <c r="AG6" s="182" t="s">
        <v>165</v>
      </c>
      <c r="AH6" s="182"/>
      <c r="AI6" s="182" t="s">
        <v>166</v>
      </c>
      <c r="AJ6" s="237"/>
      <c r="AK6" s="237" t="s">
        <v>167</v>
      </c>
      <c r="AL6" s="61"/>
      <c r="AM6" s="182" t="s">
        <v>164</v>
      </c>
      <c r="AN6" s="182"/>
      <c r="AO6" s="182" t="s">
        <v>165</v>
      </c>
      <c r="AP6" s="182"/>
      <c r="AQ6" s="186" t="s">
        <v>166</v>
      </c>
      <c r="AS6" s="184"/>
    </row>
    <row r="7" customFormat="false" ht="15" hidden="false" customHeight="false" outlineLevel="0" collapsed="false">
      <c r="A7" s="176"/>
      <c r="B7" s="169"/>
      <c r="C7" s="169"/>
      <c r="D7" s="169"/>
      <c r="E7" s="169"/>
      <c r="F7" s="61"/>
      <c r="G7" s="61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77"/>
      <c r="AS7" s="169"/>
    </row>
    <row r="8" customFormat="false" ht="15" hidden="false" customHeight="false" outlineLevel="0" collapsed="false">
      <c r="A8" s="176" t="s">
        <v>168</v>
      </c>
      <c r="B8" s="179" t="n">
        <v>0</v>
      </c>
      <c r="C8" s="179" t="n">
        <v>0</v>
      </c>
      <c r="D8" s="179"/>
      <c r="E8" s="179" t="n">
        <v>0</v>
      </c>
      <c r="F8" s="61"/>
      <c r="G8" s="187" t="n">
        <f aca="false">SUM(B8:E8)</f>
        <v>0</v>
      </c>
      <c r="H8" s="169"/>
      <c r="I8" s="169"/>
      <c r="J8" s="169"/>
      <c r="K8" s="188" t="n">
        <v>0</v>
      </c>
      <c r="L8" s="189"/>
      <c r="M8" s="188" t="n">
        <v>0</v>
      </c>
      <c r="N8" s="188"/>
      <c r="O8" s="188" t="n">
        <v>0</v>
      </c>
      <c r="P8" s="169"/>
      <c r="Q8" s="190" t="n">
        <f aca="false">($B$8*K8)+($C$8*M8)+($E$8*O8)</f>
        <v>0</v>
      </c>
      <c r="R8" s="169"/>
      <c r="S8" s="169"/>
      <c r="T8" s="169"/>
      <c r="U8" s="188" t="n">
        <v>0</v>
      </c>
      <c r="V8" s="189"/>
      <c r="W8" s="188" t="n">
        <v>0</v>
      </c>
      <c r="X8" s="188"/>
      <c r="Y8" s="188" t="n">
        <v>0</v>
      </c>
      <c r="Z8" s="188"/>
      <c r="AA8" s="190" t="n">
        <f aca="false">($B$8*U8)+($C$8*W8)+($E$8*Y8)</f>
        <v>0</v>
      </c>
      <c r="AB8" s="169"/>
      <c r="AC8" s="190"/>
      <c r="AD8" s="169"/>
      <c r="AE8" s="188" t="n">
        <v>0</v>
      </c>
      <c r="AF8" s="169"/>
      <c r="AG8" s="188" t="n">
        <v>0</v>
      </c>
      <c r="AH8" s="188"/>
      <c r="AI8" s="188" t="n">
        <v>0</v>
      </c>
      <c r="AJ8" s="188"/>
      <c r="AK8" s="190" t="n">
        <f aca="false">($B$8*AE8)+($C$8*AG8)+($E$8*AI8)</f>
        <v>0</v>
      </c>
      <c r="AL8" s="169"/>
      <c r="AM8" s="190" t="n">
        <f aca="false">K8+AE8+U8</f>
        <v>0</v>
      </c>
      <c r="AN8" s="169"/>
      <c r="AO8" s="190" t="n">
        <f aca="false">+M8+AG8+W8</f>
        <v>0</v>
      </c>
      <c r="AP8" s="169"/>
      <c r="AQ8" s="191" t="n">
        <f aca="false">+O8+AI8+Y8</f>
        <v>0</v>
      </c>
      <c r="AS8" s="190"/>
    </row>
    <row r="9" customFormat="false" ht="15" hidden="false" customHeight="false" outlineLevel="0" collapsed="false">
      <c r="A9" s="176" t="s">
        <v>169</v>
      </c>
      <c r="B9" s="187" t="n">
        <v>0</v>
      </c>
      <c r="C9" s="187" t="n">
        <v>0</v>
      </c>
      <c r="D9" s="192"/>
      <c r="E9" s="179" t="n">
        <v>0</v>
      </c>
      <c r="F9" s="61"/>
      <c r="G9" s="187" t="n">
        <f aca="false">SUM(B9:E9)</f>
        <v>0</v>
      </c>
      <c r="H9" s="169"/>
      <c r="I9" s="169"/>
      <c r="J9" s="169"/>
      <c r="K9" s="188" t="n">
        <v>0</v>
      </c>
      <c r="L9" s="193"/>
      <c r="M9" s="188" t="n">
        <v>0</v>
      </c>
      <c r="N9" s="169"/>
      <c r="O9" s="188" t="n">
        <v>0</v>
      </c>
      <c r="P9" s="169"/>
      <c r="Q9" s="190" t="n">
        <f aca="false">($B$9*K9)+($C$9*M9)+($E$9*O9)</f>
        <v>0</v>
      </c>
      <c r="R9" s="169"/>
      <c r="S9" s="169"/>
      <c r="T9" s="169"/>
      <c r="U9" s="188" t="n">
        <v>0</v>
      </c>
      <c r="V9" s="193"/>
      <c r="W9" s="188" t="n">
        <v>0</v>
      </c>
      <c r="X9" s="169"/>
      <c r="Y9" s="188" t="n">
        <v>0</v>
      </c>
      <c r="Z9" s="188"/>
      <c r="AA9" s="190" t="n">
        <f aca="false">($B$9*U9)+($C$9*W9)+($E$9*Y9)</f>
        <v>0</v>
      </c>
      <c r="AB9" s="169"/>
      <c r="AC9" s="190"/>
      <c r="AD9" s="169"/>
      <c r="AE9" s="188" t="n">
        <v>0</v>
      </c>
      <c r="AF9" s="169"/>
      <c r="AG9" s="188" t="n">
        <v>0</v>
      </c>
      <c r="AH9" s="188"/>
      <c r="AI9" s="188" t="n">
        <v>0</v>
      </c>
      <c r="AJ9" s="188"/>
      <c r="AK9" s="190" t="n">
        <f aca="false">($B$9*AE9)+($C$9*AG9)+($E$9*AI9)</f>
        <v>0</v>
      </c>
      <c r="AL9" s="61"/>
      <c r="AM9" s="190" t="n">
        <f aca="false">K9+AE9+U9</f>
        <v>0</v>
      </c>
      <c r="AN9" s="188"/>
      <c r="AO9" s="190" t="n">
        <f aca="false">+M9+AG9+W9</f>
        <v>0</v>
      </c>
      <c r="AP9" s="169"/>
      <c r="AQ9" s="191" t="n">
        <f aca="false">+O9+AI9+Y9</f>
        <v>0</v>
      </c>
      <c r="AS9" s="190"/>
    </row>
    <row r="10" customFormat="false" ht="15" hidden="false" customHeight="false" outlineLevel="0" collapsed="false">
      <c r="A10" s="176" t="s">
        <v>208</v>
      </c>
      <c r="B10" s="187" t="n">
        <v>0</v>
      </c>
      <c r="C10" s="187" t="n">
        <v>0</v>
      </c>
      <c r="D10" s="192"/>
      <c r="E10" s="179" t="n">
        <v>0</v>
      </c>
      <c r="F10" s="61"/>
      <c r="G10" s="187" t="n">
        <f aca="false">SUM(B10:E10)</f>
        <v>0</v>
      </c>
      <c r="H10" s="169"/>
      <c r="I10" s="169"/>
      <c r="J10" s="169"/>
      <c r="K10" s="188" t="n">
        <v>0</v>
      </c>
      <c r="L10" s="193"/>
      <c r="M10" s="188" t="n">
        <v>0</v>
      </c>
      <c r="N10" s="169"/>
      <c r="O10" s="188" t="n">
        <v>0</v>
      </c>
      <c r="P10" s="169"/>
      <c r="Q10" s="190" t="n">
        <f aca="false">($B$10*K10)+($C$10*M10)+($E$10*O10)</f>
        <v>0</v>
      </c>
      <c r="R10" s="169"/>
      <c r="S10" s="169"/>
      <c r="T10" s="169"/>
      <c r="U10" s="188" t="n">
        <v>0</v>
      </c>
      <c r="V10" s="193"/>
      <c r="W10" s="188" t="n">
        <v>0</v>
      </c>
      <c r="X10" s="169"/>
      <c r="Y10" s="188" t="n">
        <v>0</v>
      </c>
      <c r="Z10" s="188"/>
      <c r="AA10" s="190" t="n">
        <f aca="false">($B$10*U10)+($C$10*W10)+($E$10*Y10)</f>
        <v>0</v>
      </c>
      <c r="AB10" s="169"/>
      <c r="AC10" s="190"/>
      <c r="AD10" s="169"/>
      <c r="AE10" s="188" t="n">
        <v>0</v>
      </c>
      <c r="AF10" s="169"/>
      <c r="AG10" s="188" t="n">
        <v>0</v>
      </c>
      <c r="AH10" s="188"/>
      <c r="AI10" s="188" t="n">
        <v>0</v>
      </c>
      <c r="AJ10" s="188"/>
      <c r="AK10" s="190" t="n">
        <f aca="false">($B$10*AE10)+($C$10*AG10)+($E$10*AI10)</f>
        <v>0</v>
      </c>
      <c r="AL10" s="61"/>
      <c r="AM10" s="190" t="n">
        <f aca="false">K10+AE10+U10</f>
        <v>0</v>
      </c>
      <c r="AN10" s="188"/>
      <c r="AO10" s="190" t="n">
        <f aca="false">+M10+AG10+W10</f>
        <v>0</v>
      </c>
      <c r="AP10" s="169"/>
      <c r="AQ10" s="191" t="n">
        <f aca="false">+O10+AI10+Y10</f>
        <v>0</v>
      </c>
      <c r="AS10" s="190"/>
    </row>
    <row r="11" customFormat="false" ht="15" hidden="false" customHeight="false" outlineLevel="0" collapsed="false">
      <c r="A11" s="176" t="s">
        <v>209</v>
      </c>
      <c r="B11" s="187" t="n">
        <v>0</v>
      </c>
      <c r="C11" s="187" t="n">
        <v>0</v>
      </c>
      <c r="D11" s="192"/>
      <c r="E11" s="179" t="n">
        <v>0</v>
      </c>
      <c r="F11" s="61"/>
      <c r="G11" s="187" t="n">
        <f aca="false">SUM(B11:E11)</f>
        <v>0</v>
      </c>
      <c r="H11" s="169"/>
      <c r="I11" s="169"/>
      <c r="J11" s="169"/>
      <c r="K11" s="188" t="n">
        <v>0</v>
      </c>
      <c r="L11" s="193"/>
      <c r="M11" s="188" t="n">
        <v>0</v>
      </c>
      <c r="N11" s="169"/>
      <c r="O11" s="188" t="n">
        <v>0</v>
      </c>
      <c r="P11" s="169"/>
      <c r="Q11" s="190" t="n">
        <f aca="false">(B11*K11)+(C11*M11)+(E11*O11)</f>
        <v>0</v>
      </c>
      <c r="R11" s="169"/>
      <c r="S11" s="169"/>
      <c r="T11" s="169"/>
      <c r="U11" s="188" t="n">
        <v>0</v>
      </c>
      <c r="V11" s="193"/>
      <c r="W11" s="188" t="n">
        <v>0</v>
      </c>
      <c r="X11" s="169"/>
      <c r="Y11" s="188" t="n">
        <v>0</v>
      </c>
      <c r="Z11" s="188"/>
      <c r="AA11" s="190" t="n">
        <f aca="false">($B$11*U11)+($C$11*W11)+($E$11*Y11)</f>
        <v>0</v>
      </c>
      <c r="AB11" s="169"/>
      <c r="AC11" s="190"/>
      <c r="AD11" s="169"/>
      <c r="AE11" s="188" t="n">
        <v>0</v>
      </c>
      <c r="AF11" s="169"/>
      <c r="AG11" s="188" t="n">
        <v>0</v>
      </c>
      <c r="AH11" s="188"/>
      <c r="AI11" s="188" t="n">
        <v>0</v>
      </c>
      <c r="AJ11" s="188"/>
      <c r="AK11" s="190" t="n">
        <f aca="false">($B$11*AE11)+($C$11*AG11)+($E$11*AI11)</f>
        <v>0</v>
      </c>
      <c r="AL11" s="61"/>
      <c r="AM11" s="190" t="n">
        <f aca="false">K11+AE11+U11</f>
        <v>0</v>
      </c>
      <c r="AN11" s="188"/>
      <c r="AO11" s="190" t="n">
        <f aca="false">+M11+AG11+W11</f>
        <v>0</v>
      </c>
      <c r="AP11" s="169"/>
      <c r="AQ11" s="191" t="n">
        <f aca="false">+O11+AI11+Y11</f>
        <v>0</v>
      </c>
      <c r="AS11" s="190"/>
    </row>
    <row r="12" customFormat="false" ht="15" hidden="false" customHeight="false" outlineLevel="0" collapsed="false">
      <c r="A12" s="176" t="s">
        <v>169</v>
      </c>
      <c r="B12" s="187" t="n">
        <v>0</v>
      </c>
      <c r="C12" s="187" t="n">
        <v>0</v>
      </c>
      <c r="D12" s="192"/>
      <c r="E12" s="179" t="n">
        <v>0</v>
      </c>
      <c r="F12" s="61"/>
      <c r="G12" s="187" t="n">
        <f aca="false">SUM(B12:E12)</f>
        <v>0</v>
      </c>
      <c r="H12" s="169"/>
      <c r="I12" s="169"/>
      <c r="J12" s="169"/>
      <c r="K12" s="188" t="n">
        <v>0</v>
      </c>
      <c r="L12" s="193"/>
      <c r="M12" s="188" t="n">
        <v>0</v>
      </c>
      <c r="N12" s="169"/>
      <c r="O12" s="188" t="n">
        <v>0</v>
      </c>
      <c r="P12" s="169"/>
      <c r="Q12" s="190" t="n">
        <f aca="false">(B12*K12)+(C12*M12)+(E12*O12)</f>
        <v>0</v>
      </c>
      <c r="R12" s="169"/>
      <c r="S12" s="169"/>
      <c r="T12" s="169"/>
      <c r="U12" s="188" t="n">
        <v>0</v>
      </c>
      <c r="V12" s="193"/>
      <c r="W12" s="188" t="n">
        <v>0</v>
      </c>
      <c r="X12" s="169"/>
      <c r="Y12" s="188" t="n">
        <v>0</v>
      </c>
      <c r="Z12" s="188"/>
      <c r="AA12" s="190" t="n">
        <f aca="false">($B$12*U12)+($C$12*W12)+($E$12*Y12)</f>
        <v>0</v>
      </c>
      <c r="AB12" s="169"/>
      <c r="AC12" s="190"/>
      <c r="AD12" s="169"/>
      <c r="AE12" s="188" t="n">
        <v>0</v>
      </c>
      <c r="AF12" s="169"/>
      <c r="AG12" s="188" t="n">
        <v>0</v>
      </c>
      <c r="AH12" s="188"/>
      <c r="AI12" s="188" t="n">
        <v>0</v>
      </c>
      <c r="AJ12" s="188"/>
      <c r="AK12" s="190" t="n">
        <f aca="false">($B$12*AE12)+($C$12*AG12)+($E$12*AI12)</f>
        <v>0</v>
      </c>
      <c r="AL12" s="61"/>
      <c r="AM12" s="190" t="n">
        <f aca="false">K12+AE12+U12</f>
        <v>0</v>
      </c>
      <c r="AN12" s="188"/>
      <c r="AO12" s="190" t="n">
        <f aca="false">+M12+AG12+W12</f>
        <v>0</v>
      </c>
      <c r="AP12" s="169"/>
      <c r="AQ12" s="191" t="n">
        <f aca="false">+O12+AI12+Y12</f>
        <v>0</v>
      </c>
      <c r="AS12" s="190"/>
    </row>
    <row r="13" customFormat="false" ht="15" hidden="false" customHeight="false" outlineLevel="0" collapsed="false">
      <c r="A13" s="176" t="s">
        <v>169</v>
      </c>
      <c r="B13" s="187" t="n">
        <v>0</v>
      </c>
      <c r="C13" s="187" t="n">
        <v>0</v>
      </c>
      <c r="D13" s="192"/>
      <c r="E13" s="179" t="n">
        <v>0</v>
      </c>
      <c r="F13" s="61"/>
      <c r="G13" s="187" t="n">
        <f aca="false">SUM(B13:E13)</f>
        <v>0</v>
      </c>
      <c r="H13" s="169"/>
      <c r="I13" s="169"/>
      <c r="J13" s="169"/>
      <c r="K13" s="188" t="n">
        <v>0</v>
      </c>
      <c r="L13" s="193"/>
      <c r="M13" s="188" t="n">
        <v>0</v>
      </c>
      <c r="N13" s="169"/>
      <c r="O13" s="188" t="n">
        <v>0</v>
      </c>
      <c r="P13" s="169"/>
      <c r="Q13" s="190" t="n">
        <f aca="false">(B13*K13)+(C13*M13)+(E13*O13)</f>
        <v>0</v>
      </c>
      <c r="R13" s="169"/>
      <c r="S13" s="169"/>
      <c r="T13" s="169"/>
      <c r="U13" s="188" t="n">
        <v>0</v>
      </c>
      <c r="V13" s="193"/>
      <c r="W13" s="188" t="n">
        <v>0</v>
      </c>
      <c r="X13" s="169"/>
      <c r="Y13" s="188" t="n">
        <v>0</v>
      </c>
      <c r="Z13" s="188"/>
      <c r="AA13" s="190" t="n">
        <f aca="false">($B$13*U13)+($C$13*W13)+($E$13*Y13)</f>
        <v>0</v>
      </c>
      <c r="AB13" s="169"/>
      <c r="AC13" s="190"/>
      <c r="AD13" s="169"/>
      <c r="AE13" s="188" t="n">
        <v>0</v>
      </c>
      <c r="AF13" s="169"/>
      <c r="AG13" s="188" t="n">
        <v>0</v>
      </c>
      <c r="AH13" s="188"/>
      <c r="AI13" s="188" t="n">
        <v>0</v>
      </c>
      <c r="AJ13" s="188"/>
      <c r="AK13" s="190" t="n">
        <f aca="false">($B$13*AE13)+($C$13*AG13)+($E$13*AI13)</f>
        <v>0</v>
      </c>
      <c r="AL13" s="61"/>
      <c r="AM13" s="190" t="n">
        <f aca="false">K13+AE13+U13</f>
        <v>0</v>
      </c>
      <c r="AN13" s="188"/>
      <c r="AO13" s="190" t="n">
        <f aca="false">+M13+AG13+W13</f>
        <v>0</v>
      </c>
      <c r="AP13" s="169"/>
      <c r="AQ13" s="191" t="n">
        <f aca="false">+O13+AI13+Y13</f>
        <v>0</v>
      </c>
      <c r="AS13" s="190"/>
    </row>
    <row r="14" customFormat="false" ht="15" hidden="false" customHeight="false" outlineLevel="0" collapsed="false">
      <c r="A14" s="176" t="s">
        <v>170</v>
      </c>
      <c r="B14" s="187" t="n">
        <v>0</v>
      </c>
      <c r="C14" s="187" t="n">
        <v>0</v>
      </c>
      <c r="D14" s="192" t="s">
        <v>171</v>
      </c>
      <c r="E14" s="179" t="n">
        <v>0</v>
      </c>
      <c r="F14" s="61"/>
      <c r="G14" s="187" t="n">
        <f aca="false">SUM(B14:E14)</f>
        <v>0</v>
      </c>
      <c r="H14" s="169"/>
      <c r="I14" s="169"/>
      <c r="J14" s="169"/>
      <c r="K14" s="188" t="n">
        <v>0</v>
      </c>
      <c r="L14" s="193"/>
      <c r="M14" s="188" t="n">
        <v>0</v>
      </c>
      <c r="N14" s="188"/>
      <c r="O14" s="188" t="n">
        <v>0</v>
      </c>
      <c r="P14" s="193"/>
      <c r="Q14" s="190" t="n">
        <f aca="false">(B14*K14)+(C14*M14)+(E14*O14)</f>
        <v>0</v>
      </c>
      <c r="R14" s="169"/>
      <c r="S14" s="169"/>
      <c r="T14" s="169"/>
      <c r="U14" s="188" t="n">
        <v>0</v>
      </c>
      <c r="V14" s="193"/>
      <c r="W14" s="188" t="n">
        <v>0</v>
      </c>
      <c r="X14" s="188"/>
      <c r="Y14" s="188" t="n">
        <v>0</v>
      </c>
      <c r="Z14" s="188"/>
      <c r="AA14" s="190" t="n">
        <f aca="false">($B$14*U14)+($C$14*W14)+($E$14*Y14)</f>
        <v>0</v>
      </c>
      <c r="AB14" s="193"/>
      <c r="AC14" s="190"/>
      <c r="AD14" s="169"/>
      <c r="AE14" s="188" t="n">
        <v>0</v>
      </c>
      <c r="AF14" s="169"/>
      <c r="AG14" s="188" t="n">
        <v>0</v>
      </c>
      <c r="AH14" s="188"/>
      <c r="AI14" s="188" t="n">
        <v>0</v>
      </c>
      <c r="AJ14" s="188"/>
      <c r="AK14" s="190" t="n">
        <f aca="false">($B$14*AE14)+($C$14*AG14)+($E$14*AI14)</f>
        <v>0</v>
      </c>
      <c r="AL14" s="61"/>
      <c r="AM14" s="190" t="n">
        <f aca="false">K14+AE14+U14</f>
        <v>0</v>
      </c>
      <c r="AN14" s="61"/>
      <c r="AO14" s="190" t="n">
        <f aca="false">+M14+AG14+W14</f>
        <v>0</v>
      </c>
      <c r="AP14" s="169"/>
      <c r="AQ14" s="191" t="n">
        <f aca="false">+O14+AI14+Y14</f>
        <v>0</v>
      </c>
      <c r="AS14" s="190"/>
    </row>
    <row r="15" customFormat="false" ht="15" hidden="false" customHeight="false" outlineLevel="0" collapsed="false">
      <c r="A15" s="176" t="s">
        <v>210</v>
      </c>
      <c r="B15" s="187" t="n">
        <v>0</v>
      </c>
      <c r="C15" s="187" t="n">
        <v>0</v>
      </c>
      <c r="D15" s="192"/>
      <c r="E15" s="179" t="n">
        <v>0</v>
      </c>
      <c r="F15" s="61"/>
      <c r="G15" s="187" t="n">
        <f aca="false">SUM(B15:E15)</f>
        <v>0</v>
      </c>
      <c r="H15" s="169"/>
      <c r="I15" s="169"/>
      <c r="J15" s="169"/>
      <c r="K15" s="188" t="n">
        <v>0</v>
      </c>
      <c r="L15" s="193"/>
      <c r="M15" s="188" t="n">
        <v>0</v>
      </c>
      <c r="N15" s="188"/>
      <c r="O15" s="188" t="n">
        <v>0</v>
      </c>
      <c r="P15" s="193"/>
      <c r="Q15" s="190" t="n">
        <f aca="false">(B15*K15)+(C15*M15)+(E15*O15)</f>
        <v>0</v>
      </c>
      <c r="R15" s="169"/>
      <c r="S15" s="169"/>
      <c r="T15" s="169"/>
      <c r="U15" s="188" t="n">
        <v>0</v>
      </c>
      <c r="V15" s="193"/>
      <c r="W15" s="188" t="n">
        <v>0</v>
      </c>
      <c r="X15" s="188"/>
      <c r="Y15" s="188" t="n">
        <v>0</v>
      </c>
      <c r="Z15" s="188"/>
      <c r="AA15" s="190" t="n">
        <f aca="false">($B$15*U15)+($C$15*W15)+($E$15*Y15)</f>
        <v>0</v>
      </c>
      <c r="AB15" s="193"/>
      <c r="AC15" s="190"/>
      <c r="AD15" s="169"/>
      <c r="AE15" s="188" t="n">
        <v>0</v>
      </c>
      <c r="AF15" s="169"/>
      <c r="AG15" s="188" t="n">
        <v>0</v>
      </c>
      <c r="AH15" s="188"/>
      <c r="AI15" s="188" t="n">
        <v>0</v>
      </c>
      <c r="AJ15" s="188"/>
      <c r="AK15" s="190" t="n">
        <f aca="false">($B$15*AE15)+($C$15*AG15)+($E$15*AI15)</f>
        <v>0</v>
      </c>
      <c r="AL15" s="61"/>
      <c r="AM15" s="190" t="n">
        <f aca="false">K15+AE15+U15</f>
        <v>0</v>
      </c>
      <c r="AN15" s="61"/>
      <c r="AO15" s="190" t="n">
        <f aca="false">+M15+AG15+W15</f>
        <v>0</v>
      </c>
      <c r="AP15" s="169"/>
      <c r="AQ15" s="191" t="n">
        <f aca="false">+O15+AI15+Y15</f>
        <v>0</v>
      </c>
      <c r="AS15" s="190"/>
    </row>
    <row r="16" customFormat="false" ht="15" hidden="false" customHeight="false" outlineLevel="0" collapsed="false">
      <c r="A16" s="176" t="s">
        <v>172</v>
      </c>
      <c r="B16" s="187" t="n">
        <v>0</v>
      </c>
      <c r="C16" s="187" t="n">
        <v>0</v>
      </c>
      <c r="D16" s="169"/>
      <c r="E16" s="179" t="n">
        <v>0</v>
      </c>
      <c r="F16" s="61"/>
      <c r="G16" s="187" t="n">
        <f aca="false">SUM(B16:E16)</f>
        <v>0</v>
      </c>
      <c r="H16" s="169"/>
      <c r="I16" s="169"/>
      <c r="J16" s="169"/>
      <c r="K16" s="188" t="n">
        <v>0</v>
      </c>
      <c r="L16" s="193"/>
      <c r="M16" s="188" t="n">
        <v>0</v>
      </c>
      <c r="N16" s="61"/>
      <c r="O16" s="188" t="n">
        <v>0</v>
      </c>
      <c r="P16" s="193"/>
      <c r="Q16" s="190" t="n">
        <f aca="false">(B16*K16)+(C16*M16)+(E16*O16)</f>
        <v>0</v>
      </c>
      <c r="R16" s="169"/>
      <c r="S16" s="169"/>
      <c r="T16" s="169"/>
      <c r="U16" s="188" t="n">
        <v>0</v>
      </c>
      <c r="V16" s="193"/>
      <c r="W16" s="188" t="n">
        <v>0</v>
      </c>
      <c r="X16" s="61"/>
      <c r="Y16" s="188" t="n">
        <v>0</v>
      </c>
      <c r="Z16" s="188"/>
      <c r="AA16" s="190" t="n">
        <f aca="false">($B$16*U16)+($C$16*W16)+($E$16*Y16)</f>
        <v>0</v>
      </c>
      <c r="AB16" s="193"/>
      <c r="AC16" s="190"/>
      <c r="AD16" s="169"/>
      <c r="AE16" s="188" t="n">
        <v>0</v>
      </c>
      <c r="AF16" s="169"/>
      <c r="AG16" s="188" t="n">
        <v>0</v>
      </c>
      <c r="AH16" s="188"/>
      <c r="AI16" s="188" t="n">
        <v>0</v>
      </c>
      <c r="AJ16" s="188"/>
      <c r="AK16" s="190" t="n">
        <f aca="false">($B$16*AE16)+($C$16*AG16)+($E$16*AI16)</f>
        <v>0</v>
      </c>
      <c r="AL16" s="61"/>
      <c r="AM16" s="190" t="n">
        <f aca="false">K16+AE16+U16</f>
        <v>0</v>
      </c>
      <c r="AN16" s="61"/>
      <c r="AO16" s="190" t="n">
        <f aca="false">+M16+AG16+W16</f>
        <v>0</v>
      </c>
      <c r="AP16" s="188"/>
      <c r="AQ16" s="191" t="n">
        <f aca="false">+O16+AI16+Y16</f>
        <v>0</v>
      </c>
      <c r="AS16" s="190"/>
    </row>
    <row r="17" customFormat="false" ht="15" hidden="false" customHeight="false" outlineLevel="0" collapsed="false">
      <c r="A17" s="176" t="s">
        <v>173</v>
      </c>
      <c r="B17" s="187" t="n">
        <v>0</v>
      </c>
      <c r="C17" s="187" t="n">
        <v>0</v>
      </c>
      <c r="D17" s="169"/>
      <c r="E17" s="179" t="n">
        <v>0</v>
      </c>
      <c r="F17" s="61"/>
      <c r="G17" s="187" t="n">
        <f aca="false">SUM(B17:E17)</f>
        <v>0</v>
      </c>
      <c r="H17" s="169"/>
      <c r="I17" s="169"/>
      <c r="J17" s="169"/>
      <c r="K17" s="188" t="n">
        <v>0</v>
      </c>
      <c r="L17" s="193"/>
      <c r="M17" s="188" t="n">
        <v>0</v>
      </c>
      <c r="N17" s="61"/>
      <c r="O17" s="188" t="n">
        <v>0</v>
      </c>
      <c r="P17" s="193"/>
      <c r="Q17" s="190" t="n">
        <f aca="false">(B17*K17)+(C17*M17)+(E17*O17)</f>
        <v>0</v>
      </c>
      <c r="R17" s="169"/>
      <c r="S17" s="169"/>
      <c r="T17" s="169"/>
      <c r="U17" s="188" t="n">
        <v>0</v>
      </c>
      <c r="V17" s="193"/>
      <c r="W17" s="188" t="n">
        <v>0</v>
      </c>
      <c r="X17" s="61"/>
      <c r="Y17" s="188" t="n">
        <v>0</v>
      </c>
      <c r="Z17" s="188"/>
      <c r="AA17" s="190" t="n">
        <f aca="false">($B$17*U17)+($C$17*W17)+($E$17*Y17)</f>
        <v>0</v>
      </c>
      <c r="AB17" s="193"/>
      <c r="AC17" s="190"/>
      <c r="AD17" s="169"/>
      <c r="AE17" s="188" t="n">
        <v>0</v>
      </c>
      <c r="AF17" s="169"/>
      <c r="AG17" s="188" t="n">
        <v>0</v>
      </c>
      <c r="AH17" s="169"/>
      <c r="AI17" s="188" t="n">
        <v>0</v>
      </c>
      <c r="AJ17" s="188"/>
      <c r="AK17" s="190" t="n">
        <f aca="false">($B$17*AE17)+($C$17*AG17)+($E$17*AI17)</f>
        <v>0</v>
      </c>
      <c r="AL17" s="61"/>
      <c r="AM17" s="190" t="n">
        <f aca="false">K17+AE17+U17</f>
        <v>0</v>
      </c>
      <c r="AN17" s="61"/>
      <c r="AO17" s="190" t="n">
        <f aca="false">+M17+AG17+W17</f>
        <v>0</v>
      </c>
      <c r="AP17" s="169"/>
      <c r="AQ17" s="191" t="n">
        <f aca="false">+O17+AI17+Y17</f>
        <v>0</v>
      </c>
      <c r="AS17" s="190"/>
    </row>
    <row r="18" customFormat="false" ht="15" hidden="false" customHeight="false" outlineLevel="0" collapsed="false">
      <c r="A18" s="176" t="s">
        <v>167</v>
      </c>
      <c r="B18" s="187" t="n">
        <f aca="false">SUM(B8:B17)</f>
        <v>0</v>
      </c>
      <c r="C18" s="187" t="n">
        <v>0</v>
      </c>
      <c r="D18" s="179"/>
      <c r="E18" s="179" t="n">
        <v>0</v>
      </c>
      <c r="F18" s="61"/>
      <c r="G18" s="187" t="n">
        <f aca="false">SUM(B18:E18)</f>
        <v>0</v>
      </c>
      <c r="H18" s="169"/>
      <c r="I18" s="169"/>
      <c r="J18" s="169"/>
      <c r="K18" s="169"/>
      <c r="L18" s="169"/>
      <c r="M18" s="61"/>
      <c r="N18" s="61"/>
      <c r="O18" s="61"/>
      <c r="P18" s="169"/>
      <c r="Q18" s="169"/>
      <c r="R18" s="169"/>
      <c r="S18" s="169"/>
      <c r="T18" s="169"/>
      <c r="U18" s="169"/>
      <c r="V18" s="169"/>
      <c r="W18" s="61"/>
      <c r="X18" s="61"/>
      <c r="Y18" s="61"/>
      <c r="Z18" s="61"/>
      <c r="AA18" s="169"/>
      <c r="AB18" s="169"/>
      <c r="AC18" s="169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169"/>
      <c r="AQ18" s="177"/>
      <c r="AS18" s="61"/>
    </row>
    <row r="19" customFormat="false" ht="15.6" hidden="false" customHeight="false" outlineLevel="0" collapsed="false">
      <c r="A19" s="195" t="s">
        <v>174</v>
      </c>
      <c r="B19" s="196" t="e">
        <f aca="false">+B18/G18</f>
        <v>#DIV/0!</v>
      </c>
      <c r="C19" s="197" t="e">
        <f aca="false">+C18/G18</f>
        <v>#DIV/0!</v>
      </c>
      <c r="D19" s="196"/>
      <c r="E19" s="197" t="e">
        <f aca="false">+E18/G18</f>
        <v>#DIV/0!</v>
      </c>
      <c r="F19" s="61"/>
      <c r="G19" s="197" t="e">
        <f aca="false">SUM(B19:E19)</f>
        <v>#DIV/0!</v>
      </c>
      <c r="H19" s="198"/>
      <c r="I19" s="169"/>
      <c r="J19" s="169"/>
      <c r="K19" s="169"/>
      <c r="L19" s="169"/>
      <c r="M19" s="61"/>
      <c r="N19" s="61"/>
      <c r="O19" s="199" t="s">
        <v>175</v>
      </c>
      <c r="P19" s="200"/>
      <c r="Q19" s="201" t="n">
        <f aca="false">SUM(Q8:Q18)</f>
        <v>0</v>
      </c>
      <c r="R19" s="169"/>
      <c r="S19" s="169"/>
      <c r="T19" s="169"/>
      <c r="U19" s="169"/>
      <c r="V19" s="169"/>
      <c r="W19" s="61"/>
      <c r="X19" s="61"/>
      <c r="Y19" s="199" t="s">
        <v>175</v>
      </c>
      <c r="Z19" s="199"/>
      <c r="AA19" s="201" t="n">
        <f aca="false">SUM(AA8:AA18)</f>
        <v>0</v>
      </c>
      <c r="AB19" s="200"/>
      <c r="AC19" s="201"/>
      <c r="AD19" s="61"/>
      <c r="AE19" s="61"/>
      <c r="AF19" s="61"/>
      <c r="AG19" s="61"/>
      <c r="AH19" s="61"/>
      <c r="AI19" s="61"/>
      <c r="AJ19" s="61"/>
      <c r="AK19" s="201" t="n">
        <f aca="false">SUM(AK8:AK18)</f>
        <v>0</v>
      </c>
      <c r="AL19" s="61"/>
      <c r="AM19" s="61"/>
      <c r="AN19" s="61"/>
      <c r="AO19" s="61"/>
      <c r="AP19" s="169"/>
      <c r="AQ19" s="238"/>
      <c r="AS19" s="201"/>
    </row>
    <row r="20" customFormat="false" ht="15" hidden="false" customHeight="false" outlineLevel="0" collapsed="false">
      <c r="A20" s="176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169"/>
      <c r="AB20" s="61"/>
      <c r="AC20" s="169"/>
      <c r="AD20" s="61"/>
      <c r="AE20" s="61"/>
      <c r="AF20" s="61"/>
      <c r="AG20" s="61"/>
      <c r="AH20" s="61"/>
      <c r="AI20" s="61"/>
      <c r="AJ20" s="61"/>
      <c r="AK20" s="190"/>
      <c r="AL20" s="61"/>
      <c r="AM20" s="61"/>
      <c r="AN20" s="61"/>
      <c r="AO20" s="61"/>
      <c r="AP20" s="169"/>
      <c r="AQ20" s="177"/>
    </row>
    <row r="21" customFormat="false" ht="15.6" hidden="false" customHeight="false" outlineLevel="0" collapsed="false">
      <c r="A21" s="202" t="s">
        <v>176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169"/>
      <c r="AB21" s="61"/>
      <c r="AC21" s="169"/>
      <c r="AD21" s="61"/>
      <c r="AE21" s="61"/>
      <c r="AF21" s="61"/>
      <c r="AG21" s="61"/>
      <c r="AH21" s="61"/>
      <c r="AI21" s="61"/>
      <c r="AJ21" s="61"/>
      <c r="AK21" s="239"/>
      <c r="AL21" s="61"/>
      <c r="AM21" s="61"/>
      <c r="AN21" s="61"/>
      <c r="AO21" s="61"/>
      <c r="AP21" s="169"/>
      <c r="AQ21" s="177"/>
      <c r="AS21" s="175"/>
    </row>
    <row r="22" customFormat="false" ht="15.6" hidden="false" customHeight="false" outlineLevel="0" collapsed="false">
      <c r="A22" s="202" t="s">
        <v>177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169"/>
      <c r="AB22" s="61"/>
      <c r="AC22" s="169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169"/>
      <c r="AQ22" s="177"/>
      <c r="AS22" s="175"/>
    </row>
    <row r="23" customFormat="false" ht="15.6" hidden="false" customHeight="false" outlineLevel="0" collapsed="false">
      <c r="A23" s="203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171"/>
      <c r="AQ23" s="205"/>
      <c r="AS23" s="175"/>
    </row>
    <row r="24" customFormat="false" ht="15.6" hidden="false" customHeight="false" outlineLevel="0" collapsed="false">
      <c r="D24" s="169"/>
      <c r="E24" s="169"/>
      <c r="AC24" s="169"/>
      <c r="AG24" s="175"/>
    </row>
    <row r="25" customFormat="false" ht="15.6" hidden="false" customHeight="false" outlineLevel="0" collapsed="false">
      <c r="A25" s="172" t="s">
        <v>178</v>
      </c>
      <c r="B25" s="173"/>
      <c r="C25" s="174"/>
      <c r="D25" s="169"/>
      <c r="E25" s="169"/>
      <c r="F25" s="169"/>
      <c r="K25" s="206"/>
      <c r="L25" s="206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AG25" s="175"/>
    </row>
    <row r="26" customFormat="false" ht="15" hidden="false" customHeight="false" outlineLevel="0" collapsed="false">
      <c r="A26" s="208" t="s">
        <v>179</v>
      </c>
      <c r="B26" s="169"/>
      <c r="C26" s="209" t="n">
        <v>0.02</v>
      </c>
      <c r="D26" s="210"/>
      <c r="E26" s="169"/>
      <c r="F26" s="169"/>
      <c r="O26" s="207"/>
      <c r="P26" s="207"/>
      <c r="Q26" s="207"/>
      <c r="R26" s="207"/>
      <c r="S26" s="207"/>
      <c r="T26" s="207"/>
      <c r="U26" s="207"/>
      <c r="V26" s="207"/>
      <c r="AG26" s="175"/>
    </row>
    <row r="27" customFormat="false" ht="15" hidden="false" customHeight="false" outlineLevel="0" collapsed="false">
      <c r="A27" s="208" t="s">
        <v>180</v>
      </c>
      <c r="B27" s="169"/>
      <c r="C27" s="209" t="n">
        <v>0.03</v>
      </c>
      <c r="D27" s="210"/>
      <c r="E27" s="169"/>
      <c r="F27" s="16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AG27" s="175"/>
    </row>
    <row r="28" customFormat="false" ht="15" hidden="false" customHeight="false" outlineLevel="0" collapsed="false">
      <c r="A28" s="208" t="s">
        <v>181</v>
      </c>
      <c r="B28" s="169"/>
      <c r="C28" s="209" t="n">
        <v>0.05</v>
      </c>
      <c r="D28" s="210"/>
      <c r="E28" s="211"/>
      <c r="F28" s="169"/>
      <c r="AG28" s="175"/>
    </row>
    <row r="29" customFormat="false" ht="15.6" hidden="false" customHeight="false" outlineLevel="0" collapsed="false">
      <c r="A29" s="212" t="s">
        <v>182</v>
      </c>
      <c r="B29" s="171"/>
      <c r="C29" s="240" t="s">
        <v>211</v>
      </c>
      <c r="D29" s="210"/>
      <c r="E29" s="211"/>
      <c r="F29" s="169"/>
      <c r="K29" s="214"/>
      <c r="L29" s="214"/>
      <c r="O29" s="215"/>
      <c r="P29" s="215"/>
      <c r="Q29" s="216"/>
      <c r="R29" s="216"/>
      <c r="S29" s="217"/>
      <c r="T29" s="217"/>
      <c r="U29" s="218"/>
      <c r="V29" s="218"/>
      <c r="AG29" s="175"/>
    </row>
    <row r="30" customFormat="false" ht="15" hidden="false" customHeight="false" outlineLevel="0" collapsed="false">
      <c r="E30" s="211"/>
      <c r="AG30" s="175"/>
    </row>
    <row r="31" customFormat="false" ht="15" hidden="false" customHeight="false" outlineLevel="0" collapsed="false">
      <c r="E31" s="211"/>
      <c r="AG31" s="175"/>
    </row>
    <row r="32" customFormat="false" ht="15" hidden="false" customHeight="false" outlineLevel="0" collapsed="false">
      <c r="E32" s="211"/>
      <c r="AG32" s="175"/>
    </row>
    <row r="33" s="207" customFormat="true" ht="15" hidden="false" customHeight="false" outlineLevel="0" collapsed="false">
      <c r="C33" s="185" t="n">
        <v>1</v>
      </c>
      <c r="D33" s="179"/>
      <c r="E33" s="185" t="n">
        <f aca="false">+C33+1</f>
        <v>2</v>
      </c>
      <c r="F33" s="179"/>
      <c r="G33" s="185" t="n">
        <f aca="false">+E33+1</f>
        <v>3</v>
      </c>
      <c r="H33" s="179"/>
      <c r="I33" s="219" t="n">
        <f aca="false">+G33+1</f>
        <v>4</v>
      </c>
      <c r="J33" s="220"/>
      <c r="K33" s="219" t="n">
        <f aca="false">+I33+1</f>
        <v>5</v>
      </c>
      <c r="L33" s="220"/>
      <c r="M33" s="219" t="n">
        <f aca="false">+K33+1</f>
        <v>6</v>
      </c>
      <c r="N33" s="220"/>
      <c r="O33" s="219" t="n">
        <f aca="false">+M33+1</f>
        <v>7</v>
      </c>
      <c r="P33" s="220"/>
      <c r="Q33" s="219" t="n">
        <f aca="false">+O33+1</f>
        <v>8</v>
      </c>
      <c r="R33" s="220"/>
      <c r="S33" s="219" t="n">
        <f aca="false">+Q33+1</f>
        <v>9</v>
      </c>
      <c r="T33" s="220"/>
      <c r="U33" s="219" t="n">
        <f aca="false">+S33+1</f>
        <v>10</v>
      </c>
      <c r="V33" s="220"/>
      <c r="W33" s="219" t="n">
        <f aca="false">+U33+1</f>
        <v>11</v>
      </c>
      <c r="X33" s="220"/>
      <c r="Y33" s="219" t="n">
        <f aca="false">+W33+1</f>
        <v>12</v>
      </c>
      <c r="Z33" s="220"/>
      <c r="AA33" s="219" t="n">
        <f aca="false">+Y33+1</f>
        <v>13</v>
      </c>
      <c r="AB33" s="220"/>
      <c r="AC33" s="219" t="n">
        <f aca="false">+AA33+1</f>
        <v>14</v>
      </c>
      <c r="AD33" s="220"/>
      <c r="AE33" s="219" t="n">
        <f aca="false">+AC33+1</f>
        <v>15</v>
      </c>
      <c r="AF33" s="221"/>
      <c r="AG33" s="219" t="n">
        <f aca="false">+AE33+1</f>
        <v>16</v>
      </c>
      <c r="AH33" s="220"/>
      <c r="AI33" s="219" t="n">
        <f aca="false">+AG33+1</f>
        <v>17</v>
      </c>
      <c r="AK33" s="185" t="n">
        <f aca="false">+AI33+1</f>
        <v>18</v>
      </c>
      <c r="AM33" s="185" t="n">
        <f aca="false">+AK33+1</f>
        <v>19</v>
      </c>
      <c r="AO33" s="185" t="n">
        <f aca="false">+AM33+1</f>
        <v>20</v>
      </c>
    </row>
    <row r="34" customFormat="false" ht="15.6" hidden="false" customHeight="false" outlineLevel="0" collapsed="false">
      <c r="A34" s="222" t="s">
        <v>183</v>
      </c>
      <c r="D34" s="169"/>
      <c r="E34" s="211"/>
      <c r="F34" s="169"/>
      <c r="H34" s="169"/>
      <c r="J34" s="169"/>
      <c r="L34" s="169"/>
      <c r="N34" s="169"/>
      <c r="P34" s="169"/>
      <c r="R34" s="169"/>
      <c r="T34" s="169"/>
      <c r="V34" s="169"/>
      <c r="X34" s="169"/>
      <c r="Z34" s="169"/>
      <c r="AB34" s="169"/>
      <c r="AD34" s="169"/>
      <c r="AG34" s="175"/>
    </row>
    <row r="35" customFormat="false" ht="15" hidden="false" customHeight="false" outlineLevel="0" collapsed="false">
      <c r="A35" s="223" t="s">
        <v>184</v>
      </c>
      <c r="C35" s="211" t="n">
        <f aca="false">Q19*12</f>
        <v>0</v>
      </c>
      <c r="D35" s="211"/>
      <c r="E35" s="211" t="n">
        <f aca="false">+C35*(1+$C$26)</f>
        <v>0</v>
      </c>
      <c r="F35" s="211"/>
      <c r="G35" s="211" t="n">
        <f aca="false">+E35*(1+$C$26)</f>
        <v>0</v>
      </c>
      <c r="H35" s="211"/>
      <c r="I35" s="211" t="n">
        <f aca="false">+G35*(1+$C$26)</f>
        <v>0</v>
      </c>
      <c r="J35" s="211"/>
      <c r="K35" s="211" t="n">
        <f aca="false">+I35*(1+$C$26)</f>
        <v>0</v>
      </c>
      <c r="L35" s="211"/>
      <c r="M35" s="211" t="n">
        <f aca="false">+K35*(1+$C$26)</f>
        <v>0</v>
      </c>
      <c r="N35" s="211"/>
      <c r="O35" s="211" t="n">
        <f aca="false">+M35*(1+$C$26)</f>
        <v>0</v>
      </c>
      <c r="P35" s="211"/>
      <c r="Q35" s="211" t="n">
        <f aca="false">+O35*(1+$C$26)</f>
        <v>0</v>
      </c>
      <c r="R35" s="211"/>
      <c r="S35" s="211" t="n">
        <f aca="false">+Q35*(1+$C$26)</f>
        <v>0</v>
      </c>
      <c r="T35" s="211"/>
      <c r="U35" s="211" t="n">
        <f aca="false">+S35*(1+$C$26)</f>
        <v>0</v>
      </c>
      <c r="V35" s="211"/>
      <c r="W35" s="211" t="n">
        <f aca="false">+U35*(1+$C$26)</f>
        <v>0</v>
      </c>
      <c r="X35" s="211" t="n">
        <f aca="false">+V35*(1+$C$26)</f>
        <v>0</v>
      </c>
      <c r="Y35" s="211" t="n">
        <f aca="false">+W35*(1+$C$26)</f>
        <v>0</v>
      </c>
      <c r="Z35" s="211" t="n">
        <f aca="false">+X35*(1+$C$26)</f>
        <v>0</v>
      </c>
      <c r="AA35" s="211" t="n">
        <f aca="false">+Y35*(1+$C$26)</f>
        <v>0</v>
      </c>
      <c r="AB35" s="211"/>
      <c r="AC35" s="211" t="n">
        <f aca="false">+AA35*(1+$C$26)</f>
        <v>0</v>
      </c>
      <c r="AD35" s="211" t="n">
        <f aca="false">+AB35*(1+$C$26)</f>
        <v>0</v>
      </c>
      <c r="AE35" s="211" t="n">
        <f aca="false">+AC35*(1+$C$26)</f>
        <v>0</v>
      </c>
      <c r="AF35" s="241"/>
      <c r="AG35" s="211" t="n">
        <f aca="false">+AE35*(1+$C$26)</f>
        <v>0</v>
      </c>
      <c r="AH35" s="241"/>
      <c r="AI35" s="211" t="n">
        <f aca="false">+AG35*(1+$C$26)</f>
        <v>0</v>
      </c>
      <c r="AJ35" s="241"/>
      <c r="AK35" s="211" t="n">
        <f aca="false">+AI35*(1+$C$26)</f>
        <v>0</v>
      </c>
      <c r="AL35" s="241"/>
      <c r="AM35" s="211" t="n">
        <f aca="false">+AK35*(1+$C$26)</f>
        <v>0</v>
      </c>
      <c r="AN35" s="241"/>
      <c r="AO35" s="211" t="n">
        <f aca="false">+AM35*(1+$C$26)</f>
        <v>0</v>
      </c>
    </row>
    <row r="36" customFormat="false" ht="15" hidden="false" customHeight="false" outlineLevel="0" collapsed="false">
      <c r="A36" s="223" t="s">
        <v>212</v>
      </c>
      <c r="C36" s="214" t="n">
        <f aca="false">AA19*12</f>
        <v>0</v>
      </c>
      <c r="D36" s="211"/>
      <c r="E36" s="214" t="n">
        <f aca="false">+C36*(1+$C$26)</f>
        <v>0</v>
      </c>
      <c r="F36" s="214"/>
      <c r="G36" s="214" t="n">
        <f aca="false">+E36*(1+$C$26)</f>
        <v>0</v>
      </c>
      <c r="H36" s="214"/>
      <c r="I36" s="214" t="n">
        <f aca="false">+G36*(1+$C$26)</f>
        <v>0</v>
      </c>
      <c r="J36" s="214"/>
      <c r="K36" s="214" t="n">
        <f aca="false">+I36*(1+$C$26)</f>
        <v>0</v>
      </c>
      <c r="L36" s="214"/>
      <c r="M36" s="214" t="n">
        <f aca="false">+K36*(1+$C$26)</f>
        <v>0</v>
      </c>
      <c r="N36" s="214"/>
      <c r="O36" s="214" t="n">
        <f aca="false">+M36*(1+$C$26)</f>
        <v>0</v>
      </c>
      <c r="P36" s="214"/>
      <c r="Q36" s="214" t="n">
        <f aca="false">+O36*(1+$C$26)</f>
        <v>0</v>
      </c>
      <c r="R36" s="214"/>
      <c r="S36" s="214" t="n">
        <f aca="false">+Q36*(1+$C$26)</f>
        <v>0</v>
      </c>
      <c r="T36" s="214"/>
      <c r="U36" s="214" t="n">
        <f aca="false">+S36*(1+$C$26)</f>
        <v>0</v>
      </c>
      <c r="V36" s="214"/>
      <c r="W36" s="214" t="n">
        <f aca="false">+U36*(1+$C$26)</f>
        <v>0</v>
      </c>
      <c r="X36" s="214"/>
      <c r="Y36" s="214" t="n">
        <f aca="false">+W36*(1+$C$26)</f>
        <v>0</v>
      </c>
      <c r="Z36" s="214"/>
      <c r="AA36" s="214" t="n">
        <f aca="false">+Y36*(1+$C$26)</f>
        <v>0</v>
      </c>
      <c r="AB36" s="214"/>
      <c r="AC36" s="214" t="n">
        <f aca="false">+AA36*(1+$C$26)</f>
        <v>0</v>
      </c>
      <c r="AD36" s="214"/>
      <c r="AE36" s="214" t="n">
        <f aca="false">+AC36*(1+$C$26)</f>
        <v>0</v>
      </c>
      <c r="AF36" s="241"/>
      <c r="AG36" s="214" t="n">
        <f aca="false">+AE36*(1+$C$26)</f>
        <v>0</v>
      </c>
      <c r="AH36" s="241"/>
      <c r="AI36" s="214" t="n">
        <f aca="false">+AG36*(1+$C$26)</f>
        <v>0</v>
      </c>
      <c r="AJ36" s="241"/>
      <c r="AK36" s="214" t="n">
        <f aca="false">+AI36*(1+$C$26)</f>
        <v>0</v>
      </c>
      <c r="AL36" s="241"/>
      <c r="AM36" s="214" t="n">
        <f aca="false">+AK36*(1+$C$26)</f>
        <v>0</v>
      </c>
      <c r="AN36" s="241"/>
      <c r="AO36" s="214" t="n">
        <f aca="false">+AM36*(1+$C$26)</f>
        <v>0</v>
      </c>
    </row>
    <row r="37" customFormat="false" ht="13.8" hidden="false" customHeight="true" outlineLevel="0" collapsed="false">
      <c r="A37" s="223" t="s">
        <v>186</v>
      </c>
      <c r="C37" s="224" t="n">
        <f aca="false">+(C35+C36)*$C$28</f>
        <v>0</v>
      </c>
      <c r="D37" s="224" t="n">
        <f aca="false">+(D35+D36)*$C$28</f>
        <v>0</v>
      </c>
      <c r="E37" s="224" t="n">
        <f aca="false">+(E35+E36)*$C$28</f>
        <v>0</v>
      </c>
      <c r="F37" s="224" t="n">
        <f aca="false">+(F35+F36)*$C$28</f>
        <v>0</v>
      </c>
      <c r="G37" s="224" t="n">
        <f aca="false">+(G35+G36)*$C$28</f>
        <v>0</v>
      </c>
      <c r="H37" s="224" t="n">
        <f aca="false">+(H35+H36)*$C$28</f>
        <v>0</v>
      </c>
      <c r="I37" s="224" t="n">
        <f aca="false">+(I35+I36)*$C$28</f>
        <v>0</v>
      </c>
      <c r="J37" s="224" t="n">
        <f aca="false">+(J35+J36)*$C$28</f>
        <v>0</v>
      </c>
      <c r="K37" s="224" t="n">
        <f aca="false">+(K35+K36)*$C$28</f>
        <v>0</v>
      </c>
      <c r="L37" s="224" t="n">
        <f aca="false">+(L35+L36)*$C$28</f>
        <v>0</v>
      </c>
      <c r="M37" s="224" t="n">
        <f aca="false">+(M35+M36)*$C$28</f>
        <v>0</v>
      </c>
      <c r="N37" s="224" t="n">
        <f aca="false">+(N35+N36)*$C$28</f>
        <v>0</v>
      </c>
      <c r="O37" s="224" t="n">
        <f aca="false">+(O35+O36)*$C$28</f>
        <v>0</v>
      </c>
      <c r="P37" s="224" t="n">
        <f aca="false">+(P35+P36)*$C$28</f>
        <v>0</v>
      </c>
      <c r="Q37" s="224" t="n">
        <f aca="false">+(Q35+Q36)*$C$28</f>
        <v>0</v>
      </c>
      <c r="R37" s="224" t="n">
        <f aca="false">+(R35+R36)*$C$28</f>
        <v>0</v>
      </c>
      <c r="S37" s="224" t="n">
        <f aca="false">+(S35+S36)*$C$28</f>
        <v>0</v>
      </c>
      <c r="T37" s="224" t="n">
        <f aca="false">+(T35+T36)*$C$28</f>
        <v>0</v>
      </c>
      <c r="U37" s="224" t="n">
        <f aca="false">+(U35+U36)*$C$28</f>
        <v>0</v>
      </c>
      <c r="V37" s="224" t="n">
        <f aca="false">+(V35+V36)*$C$28</f>
        <v>0</v>
      </c>
      <c r="W37" s="224" t="n">
        <f aca="false">+(W35+W36)*$C$28</f>
        <v>0</v>
      </c>
      <c r="X37" s="224" t="n">
        <f aca="false">+(X35+X36)*$C$28</f>
        <v>0</v>
      </c>
      <c r="Y37" s="224" t="n">
        <f aca="false">+(Y35+Y36)*$C$28</f>
        <v>0</v>
      </c>
      <c r="Z37" s="224" t="n">
        <f aca="false">+(Z35+Z36)*$C$28</f>
        <v>0</v>
      </c>
      <c r="AA37" s="224" t="n">
        <f aca="false">+(AA35+AA36)*$C$28</f>
        <v>0</v>
      </c>
      <c r="AB37" s="224" t="n">
        <f aca="false">+(AB35+AB36)*$C$28</f>
        <v>0</v>
      </c>
      <c r="AC37" s="224" t="n">
        <f aca="false">+(AC35+AC36)*$C$28</f>
        <v>0</v>
      </c>
      <c r="AD37" s="224" t="n">
        <f aca="false">+(AD35+AD36)*$C$28</f>
        <v>0</v>
      </c>
      <c r="AE37" s="224" t="n">
        <f aca="false">+(AE35+AE36)*$C$28</f>
        <v>0</v>
      </c>
      <c r="AF37" s="224" t="n">
        <f aca="false">+(AF35+AF36)*$C$28</f>
        <v>0</v>
      </c>
      <c r="AG37" s="224" t="n">
        <f aca="false">+(AG35+AG36)*$C$28</f>
        <v>0</v>
      </c>
      <c r="AH37" s="224" t="n">
        <f aca="false">+(AH35+AH36)*$C$28</f>
        <v>0</v>
      </c>
      <c r="AI37" s="224" t="n">
        <f aca="false">+(AI35+AI36)*$C$28</f>
        <v>0</v>
      </c>
      <c r="AJ37" s="224" t="n">
        <f aca="false">+(AJ35+AJ36)*$C$28</f>
        <v>0</v>
      </c>
      <c r="AK37" s="224" t="n">
        <f aca="false">+(AK35+AK36)*$C$28</f>
        <v>0</v>
      </c>
      <c r="AL37" s="224" t="n">
        <f aca="false">+(AL35+AL36)*$C$28</f>
        <v>0</v>
      </c>
      <c r="AM37" s="224" t="n">
        <f aca="false">+(AM35+AM36)*$C$28</f>
        <v>0</v>
      </c>
      <c r="AN37" s="224" t="n">
        <f aca="false">+(AN35+AN36)*$C$28</f>
        <v>0</v>
      </c>
      <c r="AO37" s="224" t="n">
        <f aca="false">+(AO35+AO36)*$C$28</f>
        <v>0</v>
      </c>
      <c r="AP37" s="224" t="n">
        <f aca="false">+(AP35+AP36)*$C$28</f>
        <v>0</v>
      </c>
    </row>
    <row r="38" customFormat="false" ht="13.8" hidden="false" customHeight="true" outlineLevel="0" collapsed="false">
      <c r="A38" s="223"/>
      <c r="C38" s="214"/>
      <c r="D38" s="214"/>
      <c r="E38" s="211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41"/>
      <c r="AG38" s="214"/>
      <c r="AH38" s="241"/>
      <c r="AI38" s="214"/>
      <c r="AJ38" s="241"/>
      <c r="AK38" s="214"/>
      <c r="AL38" s="241"/>
      <c r="AM38" s="214"/>
      <c r="AN38" s="241"/>
      <c r="AO38" s="214"/>
    </row>
    <row r="39" customFormat="false" ht="13.8" hidden="false" customHeight="true" outlineLevel="0" collapsed="false">
      <c r="A39" s="225" t="s">
        <v>187</v>
      </c>
      <c r="C39" s="226" t="n">
        <f aca="false">+C36+C35-C37</f>
        <v>0</v>
      </c>
      <c r="D39" s="211"/>
      <c r="E39" s="226" t="n">
        <f aca="false">+E36+E35-E37</f>
        <v>0</v>
      </c>
      <c r="F39" s="226" t="n">
        <f aca="false">+F35-F37</f>
        <v>0</v>
      </c>
      <c r="G39" s="226" t="n">
        <f aca="false">+G36+G35-G37</f>
        <v>0</v>
      </c>
      <c r="H39" s="226" t="n">
        <f aca="false">+H35-H37</f>
        <v>0</v>
      </c>
      <c r="I39" s="226" t="n">
        <f aca="false">+I36+I35-I37</f>
        <v>0</v>
      </c>
      <c r="J39" s="226" t="n">
        <f aca="false">+J35-J37</f>
        <v>0</v>
      </c>
      <c r="K39" s="226" t="n">
        <f aca="false">+K36+K35-K37</f>
        <v>0</v>
      </c>
      <c r="L39" s="226" t="n">
        <f aca="false">+L35-L37</f>
        <v>0</v>
      </c>
      <c r="M39" s="226" t="n">
        <f aca="false">+M36+M35-M37</f>
        <v>0</v>
      </c>
      <c r="N39" s="226" t="n">
        <f aca="false">+N35-N37</f>
        <v>0</v>
      </c>
      <c r="O39" s="226" t="n">
        <f aca="false">+O36+O35-O37</f>
        <v>0</v>
      </c>
      <c r="P39" s="226" t="n">
        <f aca="false">+P35-P37</f>
        <v>0</v>
      </c>
      <c r="Q39" s="226" t="n">
        <f aca="false">+Q36+Q35-Q37</f>
        <v>0</v>
      </c>
      <c r="R39" s="226" t="n">
        <f aca="false">+R35-R37</f>
        <v>0</v>
      </c>
      <c r="S39" s="226" t="n">
        <f aca="false">+S36+S35-S37</f>
        <v>0</v>
      </c>
      <c r="T39" s="226" t="n">
        <f aca="false">+T35-T37</f>
        <v>0</v>
      </c>
      <c r="U39" s="242" t="n">
        <f aca="false">+U36+U35-U37</f>
        <v>0</v>
      </c>
      <c r="V39" s="226" t="n">
        <f aca="false">+V35-V37</f>
        <v>0</v>
      </c>
      <c r="W39" s="226" t="n">
        <f aca="false">+W36+W35-W37</f>
        <v>0</v>
      </c>
      <c r="X39" s="226" t="n">
        <f aca="false">+X35-X37</f>
        <v>0</v>
      </c>
      <c r="Y39" s="226" t="n">
        <f aca="false">+Y36+Y35-Y37</f>
        <v>0</v>
      </c>
      <c r="Z39" s="226" t="n">
        <f aca="false">+Z35-Z37</f>
        <v>0</v>
      </c>
      <c r="AA39" s="226" t="n">
        <f aca="false">+AA36+AA35-AA37</f>
        <v>0</v>
      </c>
      <c r="AB39" s="226" t="n">
        <f aca="false">+AB35-AB37</f>
        <v>0</v>
      </c>
      <c r="AC39" s="226" t="n">
        <f aca="false">+AC36+AC35-AC37</f>
        <v>0</v>
      </c>
      <c r="AD39" s="226" t="n">
        <f aca="false">+AD35-AD37</f>
        <v>0</v>
      </c>
      <c r="AE39" s="226" t="n">
        <f aca="false">+AE36+AE35-AE37</f>
        <v>0</v>
      </c>
      <c r="AF39" s="241"/>
      <c r="AG39" s="226" t="n">
        <f aca="false">+AG36+AG35-AG37</f>
        <v>0</v>
      </c>
      <c r="AH39" s="241"/>
      <c r="AI39" s="226" t="n">
        <f aca="false">+AI36+AI35-AI37</f>
        <v>0</v>
      </c>
      <c r="AJ39" s="241"/>
      <c r="AK39" s="226" t="n">
        <f aca="false">+AK36+AK35-AK37</f>
        <v>0</v>
      </c>
      <c r="AL39" s="241"/>
      <c r="AM39" s="226" t="n">
        <f aca="false">+AM36+AM35-AM37</f>
        <v>0</v>
      </c>
      <c r="AN39" s="241"/>
      <c r="AO39" s="226" t="n">
        <f aca="false">+AO36+AO35-AO37</f>
        <v>0</v>
      </c>
    </row>
    <row r="40" customFormat="false" ht="13.8" hidden="false" customHeight="true" outlineLevel="0" collapsed="false">
      <c r="A40" s="223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41"/>
      <c r="AG40" s="211"/>
      <c r="AH40" s="241"/>
      <c r="AI40" s="211"/>
      <c r="AJ40" s="241"/>
      <c r="AK40" s="211"/>
      <c r="AL40" s="241"/>
      <c r="AM40" s="211"/>
      <c r="AN40" s="241"/>
      <c r="AO40" s="211"/>
    </row>
    <row r="41" customFormat="false" ht="13.8" hidden="false" customHeight="true" outlineLevel="0" collapsed="false">
      <c r="A41" s="223" t="s">
        <v>188</v>
      </c>
      <c r="C41" s="211" t="n">
        <v>0</v>
      </c>
      <c r="D41" s="211"/>
      <c r="E41" s="211" t="n">
        <f aca="false">+C41*(1+$C$26)</f>
        <v>0</v>
      </c>
      <c r="F41" s="211"/>
      <c r="G41" s="211" t="n">
        <f aca="false">+E41*(1+$C$26)</f>
        <v>0</v>
      </c>
      <c r="H41" s="211"/>
      <c r="I41" s="211" t="n">
        <f aca="false">+G41*(1+$C$26)</f>
        <v>0</v>
      </c>
      <c r="J41" s="211"/>
      <c r="K41" s="211" t="n">
        <f aca="false">+I41*(1+$C$26)</f>
        <v>0</v>
      </c>
      <c r="L41" s="211"/>
      <c r="M41" s="211" t="n">
        <f aca="false">+K41*(1+$C$26)</f>
        <v>0</v>
      </c>
      <c r="N41" s="211"/>
      <c r="O41" s="211" t="n">
        <f aca="false">+M41*(1+$C$26)</f>
        <v>0</v>
      </c>
      <c r="P41" s="211"/>
      <c r="Q41" s="211" t="n">
        <f aca="false">+O41*(1+$C$26)</f>
        <v>0</v>
      </c>
      <c r="R41" s="211"/>
      <c r="S41" s="211" t="n">
        <f aca="false">+Q41*(1+$C$26)</f>
        <v>0</v>
      </c>
      <c r="T41" s="211"/>
      <c r="U41" s="211" t="n">
        <f aca="false">+S41*(1+$C$26)</f>
        <v>0</v>
      </c>
      <c r="V41" s="211"/>
      <c r="W41" s="211" t="n">
        <f aca="false">+U41*(1+$C$26)</f>
        <v>0</v>
      </c>
      <c r="X41" s="211"/>
      <c r="Y41" s="211" t="n">
        <f aca="false">+W41*(1+$C$26)</f>
        <v>0</v>
      </c>
      <c r="Z41" s="211"/>
      <c r="AA41" s="211" t="n">
        <f aca="false">+Y41*(1+$C$26)</f>
        <v>0</v>
      </c>
      <c r="AB41" s="211"/>
      <c r="AC41" s="211" t="n">
        <f aca="false">+AA41*(1+$C$26)</f>
        <v>0</v>
      </c>
      <c r="AD41" s="211"/>
      <c r="AE41" s="211" t="n">
        <f aca="false">+AC41*(1+$C$26)</f>
        <v>0</v>
      </c>
      <c r="AF41" s="241"/>
      <c r="AG41" s="211" t="n">
        <f aca="false">+AE41*(1+$C$26)</f>
        <v>0</v>
      </c>
      <c r="AH41" s="241"/>
      <c r="AI41" s="211" t="n">
        <f aca="false">+AG41*(1+$C$26)</f>
        <v>0</v>
      </c>
      <c r="AJ41" s="241"/>
      <c r="AK41" s="211" t="n">
        <f aca="false">+AI41*(1+$C$26)</f>
        <v>0</v>
      </c>
      <c r="AL41" s="241"/>
      <c r="AM41" s="211" t="n">
        <f aca="false">+AK41*(1+$C$26)</f>
        <v>0</v>
      </c>
      <c r="AN41" s="241"/>
      <c r="AO41" s="211" t="n">
        <f aca="false">+AM41*(1+$C$26)</f>
        <v>0</v>
      </c>
    </row>
    <row r="42" customFormat="false" ht="13.8" hidden="false" customHeight="true" outlineLevel="0" collapsed="false">
      <c r="A42" s="223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41"/>
      <c r="AG42" s="211"/>
      <c r="AH42" s="241"/>
      <c r="AI42" s="211"/>
      <c r="AJ42" s="241"/>
      <c r="AK42" s="211"/>
      <c r="AL42" s="241"/>
      <c r="AM42" s="211"/>
      <c r="AN42" s="241"/>
      <c r="AO42" s="211"/>
    </row>
    <row r="43" customFormat="false" ht="13.8" hidden="false" customHeight="true" outlineLevel="0" collapsed="false">
      <c r="A43" s="225" t="s">
        <v>189</v>
      </c>
      <c r="C43" s="226" t="n">
        <f aca="false">+C39+C41</f>
        <v>0</v>
      </c>
      <c r="D43" s="227"/>
      <c r="E43" s="226" t="n">
        <f aca="false">+E39+E41</f>
        <v>0</v>
      </c>
      <c r="F43" s="226" t="e">
        <f aca="false">+F39+#REF!</f>
        <v>#REF!</v>
      </c>
      <c r="G43" s="226" t="n">
        <f aca="false">+G39+G41</f>
        <v>0</v>
      </c>
      <c r="H43" s="226" t="e">
        <f aca="false">+H39+#REF!</f>
        <v>#REF!</v>
      </c>
      <c r="I43" s="226" t="n">
        <f aca="false">+I39+I41</f>
        <v>0</v>
      </c>
      <c r="J43" s="226" t="e">
        <f aca="false">+J39+#REF!</f>
        <v>#REF!</v>
      </c>
      <c r="K43" s="226" t="n">
        <f aca="false">+K39+K41</f>
        <v>0</v>
      </c>
      <c r="L43" s="226" t="e">
        <f aca="false">+L39+#REF!</f>
        <v>#REF!</v>
      </c>
      <c r="M43" s="226" t="n">
        <f aca="false">+M39+M41</f>
        <v>0</v>
      </c>
      <c r="N43" s="226" t="e">
        <f aca="false">+N39+#REF!</f>
        <v>#REF!</v>
      </c>
      <c r="O43" s="226" t="n">
        <f aca="false">+O39+O41</f>
        <v>0</v>
      </c>
      <c r="P43" s="226" t="e">
        <f aca="false">+P39+#REF!</f>
        <v>#REF!</v>
      </c>
      <c r="Q43" s="226" t="n">
        <f aca="false">+Q39+Q41</f>
        <v>0</v>
      </c>
      <c r="R43" s="226" t="e">
        <f aca="false">+R39+#REF!</f>
        <v>#REF!</v>
      </c>
      <c r="S43" s="226" t="n">
        <f aca="false">+S39+S41</f>
        <v>0</v>
      </c>
      <c r="T43" s="226" t="e">
        <f aca="false">+T39+#REF!</f>
        <v>#REF!</v>
      </c>
      <c r="U43" s="226" t="n">
        <f aca="false">+U39+U41</f>
        <v>0</v>
      </c>
      <c r="V43" s="226" t="e">
        <f aca="false">+V39+#REF!</f>
        <v>#REF!</v>
      </c>
      <c r="W43" s="226" t="n">
        <f aca="false">+W39+W41</f>
        <v>0</v>
      </c>
      <c r="X43" s="226" t="e">
        <f aca="false">+X39+#REF!</f>
        <v>#REF!</v>
      </c>
      <c r="Y43" s="226" t="n">
        <f aca="false">+Y39+Y41</f>
        <v>0</v>
      </c>
      <c r="Z43" s="226" t="e">
        <f aca="false">+Z39+#REF!</f>
        <v>#REF!</v>
      </c>
      <c r="AA43" s="226" t="n">
        <f aca="false">+AA39+AA41</f>
        <v>0</v>
      </c>
      <c r="AB43" s="226" t="e">
        <f aca="false">+AB39+#REF!</f>
        <v>#REF!</v>
      </c>
      <c r="AC43" s="226" t="n">
        <f aca="false">+AC39+AC41</f>
        <v>0</v>
      </c>
      <c r="AD43" s="226" t="e">
        <f aca="false">+AD39+#REF!</f>
        <v>#REF!</v>
      </c>
      <c r="AE43" s="226" t="n">
        <f aca="false">+AE39+AE41</f>
        <v>0</v>
      </c>
      <c r="AF43" s="241"/>
      <c r="AG43" s="226" t="n">
        <f aca="false">+AG39+AG41</f>
        <v>0</v>
      </c>
      <c r="AH43" s="241"/>
      <c r="AI43" s="226" t="n">
        <f aca="false">+AI39+AI41</f>
        <v>0</v>
      </c>
      <c r="AJ43" s="241"/>
      <c r="AK43" s="226" t="n">
        <f aca="false">+AK39+AK41</f>
        <v>0</v>
      </c>
      <c r="AL43" s="241"/>
      <c r="AM43" s="226" t="n">
        <f aca="false">+AM39+AM41</f>
        <v>0</v>
      </c>
      <c r="AN43" s="241"/>
      <c r="AO43" s="226" t="n">
        <f aca="false">+AO39+AO41</f>
        <v>0</v>
      </c>
    </row>
    <row r="44" customFormat="false" ht="13.8" hidden="false" customHeight="true" outlineLevel="0" collapsed="false">
      <c r="A44" s="228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41"/>
      <c r="AG44" s="214"/>
      <c r="AH44" s="241"/>
      <c r="AI44" s="214"/>
      <c r="AJ44" s="241"/>
      <c r="AK44" s="214"/>
      <c r="AL44" s="241"/>
      <c r="AM44" s="214"/>
      <c r="AN44" s="241"/>
      <c r="AO44" s="214"/>
    </row>
    <row r="45" customFormat="false" ht="13.8" hidden="false" customHeight="true" outlineLevel="0" collapsed="false">
      <c r="A45" s="228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41"/>
      <c r="AG45" s="214"/>
      <c r="AH45" s="241"/>
      <c r="AI45" s="214"/>
      <c r="AJ45" s="241"/>
      <c r="AK45" s="214"/>
      <c r="AL45" s="241"/>
      <c r="AM45" s="214"/>
      <c r="AN45" s="241"/>
      <c r="AO45" s="214"/>
    </row>
    <row r="46" customFormat="false" ht="13.8" hidden="false" customHeight="true" outlineLevel="0" collapsed="false">
      <c r="A46" s="229" t="s">
        <v>190</v>
      </c>
      <c r="C46" s="214"/>
      <c r="D46" s="214"/>
      <c r="E46" s="243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41"/>
      <c r="AG46" s="214"/>
      <c r="AH46" s="241"/>
      <c r="AI46" s="214"/>
      <c r="AJ46" s="241"/>
      <c r="AK46" s="214"/>
      <c r="AL46" s="241"/>
      <c r="AM46" s="214"/>
      <c r="AN46" s="241"/>
      <c r="AO46" s="214"/>
    </row>
    <row r="47" customFormat="false" ht="13.8" hidden="false" customHeight="true" outlineLevel="0" collapsed="false">
      <c r="A47" s="211" t="s">
        <v>191</v>
      </c>
      <c r="B47" s="211"/>
      <c r="C47" s="211" t="e">
        <f aca="false">C43*(C$29)</f>
        <v>#VALUE!</v>
      </c>
      <c r="D47" s="211"/>
      <c r="E47" s="211" t="e">
        <f aca="false">E43*(C$29)</f>
        <v>#VALUE!</v>
      </c>
      <c r="F47" s="211"/>
      <c r="G47" s="211" t="e">
        <f aca="false">G43*($C$29)</f>
        <v>#VALUE!</v>
      </c>
      <c r="H47" s="211" t="e">
        <f aca="false">$C29*(H39+#REF!-#REF!)</f>
        <v>#REF!</v>
      </c>
      <c r="I47" s="211" t="e">
        <f aca="false">I43*($C$29)</f>
        <v>#VALUE!</v>
      </c>
      <c r="J47" s="211" t="e">
        <f aca="false">$C29*(J39+#REF!-#REF!)</f>
        <v>#REF!</v>
      </c>
      <c r="K47" s="211" t="e">
        <f aca="false">K43*($C$29)</f>
        <v>#VALUE!</v>
      </c>
      <c r="L47" s="211" t="e">
        <f aca="false">$C29*(L39+#REF!-#REF!)</f>
        <v>#REF!</v>
      </c>
      <c r="M47" s="211" t="e">
        <f aca="false">M43*($C$29)</f>
        <v>#VALUE!</v>
      </c>
      <c r="N47" s="211" t="e">
        <f aca="false">$C29*(N39+#REF!-#REF!)</f>
        <v>#REF!</v>
      </c>
      <c r="O47" s="211" t="e">
        <f aca="false">O43*($C$29)</f>
        <v>#VALUE!</v>
      </c>
      <c r="P47" s="211" t="e">
        <f aca="false">$C29*(P39+#REF!-#REF!)</f>
        <v>#REF!</v>
      </c>
      <c r="Q47" s="211" t="e">
        <f aca="false">Q43*($C$29)</f>
        <v>#VALUE!</v>
      </c>
      <c r="R47" s="211" t="e">
        <f aca="false">$C29*(R39+#REF!-#REF!)</f>
        <v>#REF!</v>
      </c>
      <c r="S47" s="211" t="e">
        <f aca="false">S43*($C$29)</f>
        <v>#VALUE!</v>
      </c>
      <c r="T47" s="211" t="e">
        <f aca="false">$C29*(T39+#REF!-#REF!)</f>
        <v>#REF!</v>
      </c>
      <c r="U47" s="211" t="e">
        <f aca="false">U43*($C$29)</f>
        <v>#VALUE!</v>
      </c>
      <c r="V47" s="211" t="e">
        <f aca="false">$C29*(V39+#REF!-#REF!)</f>
        <v>#REF!</v>
      </c>
      <c r="W47" s="211" t="e">
        <f aca="false">W43*($C$29)</f>
        <v>#VALUE!</v>
      </c>
      <c r="X47" s="211" t="e">
        <f aca="false">$C29*(X39+#REF!-#REF!)</f>
        <v>#REF!</v>
      </c>
      <c r="Y47" s="211" t="e">
        <f aca="false">Y43*($C$29)</f>
        <v>#VALUE!</v>
      </c>
      <c r="Z47" s="211" t="e">
        <f aca="false">$C29*(Z39+#REF!-#REF!)</f>
        <v>#REF!</v>
      </c>
      <c r="AA47" s="211" t="e">
        <f aca="false">AA43*($C$29)</f>
        <v>#VALUE!</v>
      </c>
      <c r="AB47" s="211" t="e">
        <f aca="false">$C29*(AB39+#REF!-#REF!)</f>
        <v>#REF!</v>
      </c>
      <c r="AC47" s="211" t="e">
        <f aca="false">AC43*($C$29)</f>
        <v>#VALUE!</v>
      </c>
      <c r="AD47" s="211" t="e">
        <f aca="false">$C29*(AD39+#REF!-#REF!)</f>
        <v>#REF!</v>
      </c>
      <c r="AE47" s="230" t="e">
        <f aca="false">AE43*($C$29)</f>
        <v>#VALUE!</v>
      </c>
      <c r="AF47" s="241"/>
      <c r="AG47" s="230" t="e">
        <f aca="false">AG43*($C$29)</f>
        <v>#VALUE!</v>
      </c>
      <c r="AH47" s="241"/>
      <c r="AI47" s="230" t="e">
        <f aca="false">AI43*($C$29)</f>
        <v>#VALUE!</v>
      </c>
      <c r="AJ47" s="241"/>
      <c r="AK47" s="230" t="e">
        <f aca="false">AK43*($C$29)</f>
        <v>#VALUE!</v>
      </c>
      <c r="AL47" s="241"/>
      <c r="AM47" s="230" t="e">
        <f aca="false">AM43*($C$29)</f>
        <v>#VALUE!</v>
      </c>
      <c r="AN47" s="241"/>
      <c r="AO47" s="230" t="e">
        <f aca="false">AO43*($C$29)</f>
        <v>#VALUE!</v>
      </c>
    </row>
    <row r="48" customFormat="false" ht="12" hidden="false" customHeight="true" outlineLevel="0" collapsed="false">
      <c r="A48" s="223" t="s">
        <v>192</v>
      </c>
      <c r="C48" s="231" t="n">
        <v>0</v>
      </c>
      <c r="D48" s="214"/>
      <c r="E48" s="214" t="n">
        <f aca="false">C48*(1+$C$27)</f>
        <v>0</v>
      </c>
      <c r="F48" s="214"/>
      <c r="G48" s="214" t="n">
        <f aca="false">E48*(1+$C$27)</f>
        <v>0</v>
      </c>
      <c r="H48" s="211"/>
      <c r="I48" s="214" t="n">
        <f aca="false">G48*(1+$C$27)</f>
        <v>0</v>
      </c>
      <c r="J48" s="214"/>
      <c r="K48" s="214" t="n">
        <f aca="false">I48*(1+$C$27)</f>
        <v>0</v>
      </c>
      <c r="L48" s="214"/>
      <c r="M48" s="214" t="n">
        <f aca="false">K48*(1+$C$27)</f>
        <v>0</v>
      </c>
      <c r="N48" s="214"/>
      <c r="O48" s="214" t="n">
        <f aca="false">M48*(1+$C$27)</f>
        <v>0</v>
      </c>
      <c r="P48" s="214"/>
      <c r="Q48" s="214" t="n">
        <f aca="false">O48*(1+$C$27)</f>
        <v>0</v>
      </c>
      <c r="R48" s="214"/>
      <c r="S48" s="214" t="n">
        <f aca="false">Q48*(1+$C$27)</f>
        <v>0</v>
      </c>
      <c r="T48" s="214"/>
      <c r="U48" s="214" t="n">
        <f aca="false">S48*(1+$C$27)</f>
        <v>0</v>
      </c>
      <c r="V48" s="214"/>
      <c r="W48" s="214" t="n">
        <f aca="false">U48*(1+$C$27)</f>
        <v>0</v>
      </c>
      <c r="X48" s="214"/>
      <c r="Y48" s="214" t="n">
        <f aca="false">W48*(1+$C$27)</f>
        <v>0</v>
      </c>
      <c r="Z48" s="214"/>
      <c r="AA48" s="214" t="n">
        <f aca="false">Y48*(1+$C$27)</f>
        <v>0</v>
      </c>
      <c r="AB48" s="214"/>
      <c r="AC48" s="214" t="n">
        <f aca="false">AA48*(1+$C$27)</f>
        <v>0</v>
      </c>
      <c r="AD48" s="214"/>
      <c r="AE48" s="231" t="n">
        <f aca="false">AC48*(1+$C$27)</f>
        <v>0</v>
      </c>
      <c r="AF48" s="241"/>
      <c r="AG48" s="231" t="n">
        <f aca="false">AE48*(1+$C$27)</f>
        <v>0</v>
      </c>
      <c r="AH48" s="241"/>
      <c r="AI48" s="231" t="n">
        <f aca="false">AG48*(1+$C$27)</f>
        <v>0</v>
      </c>
      <c r="AJ48" s="241"/>
      <c r="AK48" s="231" t="n">
        <f aca="false">AI48*(1+$C$27)</f>
        <v>0</v>
      </c>
      <c r="AL48" s="241"/>
      <c r="AM48" s="231" t="n">
        <f aca="false">AK48*(1+$C$27)</f>
        <v>0</v>
      </c>
      <c r="AN48" s="241"/>
      <c r="AO48" s="231" t="n">
        <f aca="false">AM48*(1+$C$27)</f>
        <v>0</v>
      </c>
    </row>
    <row r="49" customFormat="false" ht="12" hidden="false" customHeight="true" outlineLevel="0" collapsed="false">
      <c r="A49" s="223" t="s">
        <v>193</v>
      </c>
      <c r="C49" s="231" t="n">
        <v>0</v>
      </c>
      <c r="D49" s="214"/>
      <c r="E49" s="214" t="n">
        <f aca="false">C49*(1+$C$27)</f>
        <v>0</v>
      </c>
      <c r="F49" s="214"/>
      <c r="G49" s="214" t="n">
        <f aca="false">E49*(1+$C$27)</f>
        <v>0</v>
      </c>
      <c r="H49" s="211"/>
      <c r="I49" s="214" t="n">
        <f aca="false">G49*(1+$C$27)</f>
        <v>0</v>
      </c>
      <c r="J49" s="214"/>
      <c r="K49" s="214" t="n">
        <f aca="false">I49*(1+$C$27)</f>
        <v>0</v>
      </c>
      <c r="L49" s="214"/>
      <c r="M49" s="214" t="n">
        <f aca="false">K49*(1+$C$27)</f>
        <v>0</v>
      </c>
      <c r="N49" s="214"/>
      <c r="O49" s="214" t="n">
        <f aca="false">M49*(1+$C$27)</f>
        <v>0</v>
      </c>
      <c r="P49" s="214"/>
      <c r="Q49" s="214" t="n">
        <f aca="false">O49*(1+$C$27)</f>
        <v>0</v>
      </c>
      <c r="R49" s="214"/>
      <c r="S49" s="214" t="n">
        <f aca="false">Q49*(1+$C$27)</f>
        <v>0</v>
      </c>
      <c r="T49" s="214"/>
      <c r="U49" s="214" t="n">
        <f aca="false">S49*(1+$C$27)</f>
        <v>0</v>
      </c>
      <c r="V49" s="214"/>
      <c r="W49" s="214" t="n">
        <f aca="false">U49*(1+$C$27)</f>
        <v>0</v>
      </c>
      <c r="X49" s="214"/>
      <c r="Y49" s="214" t="n">
        <f aca="false">W49*(1+$C$27)</f>
        <v>0</v>
      </c>
      <c r="Z49" s="214"/>
      <c r="AA49" s="214" t="n">
        <f aca="false">Y49*(1+$C$27)</f>
        <v>0</v>
      </c>
      <c r="AB49" s="214"/>
      <c r="AC49" s="214" t="n">
        <f aca="false">AA49*(1+$C$27)</f>
        <v>0</v>
      </c>
      <c r="AD49" s="214"/>
      <c r="AE49" s="231" t="n">
        <f aca="false">AC49*(1+$C$27)</f>
        <v>0</v>
      </c>
      <c r="AF49" s="241"/>
      <c r="AG49" s="231" t="n">
        <f aca="false">AE49*(1+$C$27)</f>
        <v>0</v>
      </c>
      <c r="AH49" s="241"/>
      <c r="AI49" s="231" t="n">
        <f aca="false">AG49*(1+$C$27)</f>
        <v>0</v>
      </c>
      <c r="AJ49" s="241"/>
      <c r="AK49" s="231" t="n">
        <f aca="false">AI49*(1+$C$27)</f>
        <v>0</v>
      </c>
      <c r="AL49" s="241"/>
      <c r="AM49" s="231" t="n">
        <f aca="false">AK49*(1+$C$27)</f>
        <v>0</v>
      </c>
      <c r="AN49" s="241"/>
      <c r="AO49" s="231" t="n">
        <f aca="false">AM49*(1+$C$27)</f>
        <v>0</v>
      </c>
    </row>
    <row r="50" customFormat="false" ht="13.8" hidden="false" customHeight="true" outlineLevel="0" collapsed="false">
      <c r="A50" s="223" t="s">
        <v>194</v>
      </c>
      <c r="C50" s="231" t="n">
        <v>0</v>
      </c>
      <c r="D50" s="214"/>
      <c r="E50" s="214" t="n">
        <f aca="false">C50*(1+$C$27)</f>
        <v>0</v>
      </c>
      <c r="F50" s="214"/>
      <c r="G50" s="214" t="n">
        <f aca="false">E50*(1+$C$27)</f>
        <v>0</v>
      </c>
      <c r="H50" s="211"/>
      <c r="I50" s="214" t="n">
        <f aca="false">G50*(1+$C$27)</f>
        <v>0</v>
      </c>
      <c r="J50" s="214"/>
      <c r="K50" s="214" t="n">
        <f aca="false">I50*(1+$C$27)</f>
        <v>0</v>
      </c>
      <c r="L50" s="214"/>
      <c r="M50" s="214" t="n">
        <f aca="false">K50*(1+$C$27)</f>
        <v>0</v>
      </c>
      <c r="N50" s="214"/>
      <c r="O50" s="214" t="n">
        <f aca="false">M50*(1+$C$27)</f>
        <v>0</v>
      </c>
      <c r="P50" s="214"/>
      <c r="Q50" s="214" t="n">
        <f aca="false">O50*(1+$C$27)</f>
        <v>0</v>
      </c>
      <c r="R50" s="214"/>
      <c r="S50" s="214" t="n">
        <f aca="false">Q50*(1+$C$27)</f>
        <v>0</v>
      </c>
      <c r="T50" s="214"/>
      <c r="U50" s="214" t="n">
        <f aca="false">S50*(1+$C$27)</f>
        <v>0</v>
      </c>
      <c r="V50" s="214"/>
      <c r="W50" s="214" t="n">
        <f aca="false">U50*(1+$C$27)</f>
        <v>0</v>
      </c>
      <c r="X50" s="214"/>
      <c r="Y50" s="214" t="n">
        <f aca="false">W50*(1+$C$27)</f>
        <v>0</v>
      </c>
      <c r="Z50" s="214"/>
      <c r="AA50" s="214" t="n">
        <f aca="false">Y50*(1+$C$27)</f>
        <v>0</v>
      </c>
      <c r="AB50" s="214"/>
      <c r="AC50" s="214" t="n">
        <f aca="false">AA50*(1+$C$27)</f>
        <v>0</v>
      </c>
      <c r="AD50" s="214"/>
      <c r="AE50" s="231" t="n">
        <f aca="false">AC50*(1+$C$27)</f>
        <v>0</v>
      </c>
      <c r="AF50" s="241"/>
      <c r="AG50" s="231" t="n">
        <f aca="false">AE50*(1+$C$27)</f>
        <v>0</v>
      </c>
      <c r="AH50" s="241"/>
      <c r="AI50" s="231" t="n">
        <f aca="false">AG50*(1+$C$27)</f>
        <v>0</v>
      </c>
      <c r="AJ50" s="241"/>
      <c r="AK50" s="231" t="n">
        <f aca="false">AI50*(1+$C$27)</f>
        <v>0</v>
      </c>
      <c r="AL50" s="241"/>
      <c r="AM50" s="231" t="n">
        <f aca="false">AK50*(1+$C$27)</f>
        <v>0</v>
      </c>
      <c r="AN50" s="241"/>
      <c r="AO50" s="231" t="n">
        <f aca="false">AM50*(1+$C$27)</f>
        <v>0</v>
      </c>
    </row>
    <row r="51" customFormat="false" ht="13.5" hidden="false" customHeight="true" outlineLevel="0" collapsed="false">
      <c r="A51" s="223" t="s">
        <v>195</v>
      </c>
      <c r="C51" s="231" t="n">
        <v>0</v>
      </c>
      <c r="D51" s="214"/>
      <c r="E51" s="214" t="n">
        <f aca="false">C51*(1+$C$27)</f>
        <v>0</v>
      </c>
      <c r="F51" s="214"/>
      <c r="G51" s="214" t="n">
        <f aca="false">E51*(1+$C$27)</f>
        <v>0</v>
      </c>
      <c r="H51" s="211"/>
      <c r="I51" s="214" t="n">
        <f aca="false">G51*(1+$C$27)</f>
        <v>0</v>
      </c>
      <c r="J51" s="214"/>
      <c r="K51" s="214" t="n">
        <f aca="false">I51*(1+$C$27)</f>
        <v>0</v>
      </c>
      <c r="L51" s="214"/>
      <c r="M51" s="214" t="n">
        <f aca="false">K51*(1+$C$27)</f>
        <v>0</v>
      </c>
      <c r="N51" s="214"/>
      <c r="O51" s="214" t="n">
        <f aca="false">M51*(1+$C$27)</f>
        <v>0</v>
      </c>
      <c r="P51" s="214"/>
      <c r="Q51" s="214" t="n">
        <f aca="false">O51*(1+$C$27)</f>
        <v>0</v>
      </c>
      <c r="R51" s="214"/>
      <c r="S51" s="214" t="n">
        <f aca="false">Q51*(1+$C$27)</f>
        <v>0</v>
      </c>
      <c r="T51" s="214"/>
      <c r="U51" s="214" t="n">
        <f aca="false">S51*(1+$C$27)</f>
        <v>0</v>
      </c>
      <c r="V51" s="214"/>
      <c r="W51" s="214" t="n">
        <f aca="false">U51*(1+$C$27)</f>
        <v>0</v>
      </c>
      <c r="X51" s="214"/>
      <c r="Y51" s="214" t="n">
        <f aca="false">W51*(1+$C$27)</f>
        <v>0</v>
      </c>
      <c r="Z51" s="214"/>
      <c r="AA51" s="214" t="n">
        <f aca="false">Y51*(1+$C$27)</f>
        <v>0</v>
      </c>
      <c r="AB51" s="214"/>
      <c r="AC51" s="214" t="n">
        <f aca="false">AA51*(1+$C$27)</f>
        <v>0</v>
      </c>
      <c r="AD51" s="214"/>
      <c r="AE51" s="231" t="n">
        <f aca="false">AC51*(1+$C$27)</f>
        <v>0</v>
      </c>
      <c r="AF51" s="241"/>
      <c r="AG51" s="231" t="n">
        <f aca="false">AE51*(1+$C$27)</f>
        <v>0</v>
      </c>
      <c r="AH51" s="241"/>
      <c r="AI51" s="231" t="n">
        <f aca="false">AG51*(1+$C$27)</f>
        <v>0</v>
      </c>
      <c r="AJ51" s="241"/>
      <c r="AK51" s="231" t="n">
        <f aca="false">AI51*(1+$C$27)</f>
        <v>0</v>
      </c>
      <c r="AL51" s="241"/>
      <c r="AM51" s="231" t="n">
        <f aca="false">AK51*(1+$C$27)</f>
        <v>0</v>
      </c>
      <c r="AN51" s="241"/>
      <c r="AO51" s="231" t="n">
        <f aca="false">AM51*(1+$C$27)</f>
        <v>0</v>
      </c>
    </row>
    <row r="52" customFormat="false" ht="13.5" hidden="false" customHeight="true" outlineLevel="0" collapsed="false">
      <c r="A52" s="223" t="s">
        <v>196</v>
      </c>
      <c r="C52" s="231" t="n">
        <v>0</v>
      </c>
      <c r="D52" s="214"/>
      <c r="E52" s="214" t="n">
        <f aca="false">C52*(1+$C$27)</f>
        <v>0</v>
      </c>
      <c r="F52" s="214"/>
      <c r="G52" s="214" t="n">
        <f aca="false">E52*(1+$C$27)</f>
        <v>0</v>
      </c>
      <c r="H52" s="211"/>
      <c r="I52" s="214" t="n">
        <f aca="false">G52*(1+$C$27)</f>
        <v>0</v>
      </c>
      <c r="J52" s="214"/>
      <c r="K52" s="214" t="n">
        <f aca="false">I52*(1+$C$27)</f>
        <v>0</v>
      </c>
      <c r="L52" s="214"/>
      <c r="M52" s="214" t="n">
        <f aca="false">K52*(1+$C$27)</f>
        <v>0</v>
      </c>
      <c r="N52" s="214"/>
      <c r="O52" s="214" t="n">
        <f aca="false">M52*(1+$C$27)</f>
        <v>0</v>
      </c>
      <c r="P52" s="214"/>
      <c r="Q52" s="214" t="n">
        <f aca="false">O52*(1+$C$27)</f>
        <v>0</v>
      </c>
      <c r="R52" s="214"/>
      <c r="S52" s="214" t="n">
        <f aca="false">Q52*(1+$C$27)</f>
        <v>0</v>
      </c>
      <c r="T52" s="214"/>
      <c r="U52" s="214" t="n">
        <f aca="false">S52*(1+$C$27)</f>
        <v>0</v>
      </c>
      <c r="V52" s="214"/>
      <c r="W52" s="214" t="n">
        <f aca="false">U52*(1+$C$27)</f>
        <v>0</v>
      </c>
      <c r="X52" s="214"/>
      <c r="Y52" s="214" t="n">
        <f aca="false">W52*(1+$C$27)</f>
        <v>0</v>
      </c>
      <c r="Z52" s="214"/>
      <c r="AA52" s="214" t="n">
        <f aca="false">Y52*(1+$C$27)</f>
        <v>0</v>
      </c>
      <c r="AB52" s="214"/>
      <c r="AC52" s="214" t="n">
        <f aca="false">AA52*(1+$C$27)</f>
        <v>0</v>
      </c>
      <c r="AD52" s="214"/>
      <c r="AE52" s="231" t="n">
        <f aca="false">AC52*(1+$C$27)</f>
        <v>0</v>
      </c>
      <c r="AF52" s="241"/>
      <c r="AG52" s="231" t="n">
        <f aca="false">AE52*(1+$C$27)</f>
        <v>0</v>
      </c>
      <c r="AH52" s="241"/>
      <c r="AI52" s="231" t="n">
        <f aca="false">AG52*(1+$C$27)</f>
        <v>0</v>
      </c>
      <c r="AJ52" s="241"/>
      <c r="AK52" s="231" t="n">
        <f aca="false">AI52*(1+$C$27)</f>
        <v>0</v>
      </c>
      <c r="AL52" s="241"/>
      <c r="AM52" s="231" t="n">
        <f aca="false">AK52*(1+$C$27)</f>
        <v>0</v>
      </c>
      <c r="AN52" s="241"/>
      <c r="AO52" s="231" t="n">
        <f aca="false">AM52*(1+$C$27)</f>
        <v>0</v>
      </c>
    </row>
    <row r="53" customFormat="false" ht="13.8" hidden="false" customHeight="true" outlineLevel="0" collapsed="false">
      <c r="A53" s="223" t="s">
        <v>197</v>
      </c>
      <c r="C53" s="231" t="n">
        <v>0</v>
      </c>
      <c r="D53" s="214"/>
      <c r="E53" s="214" t="n">
        <f aca="false">C53*(1+$C$27)</f>
        <v>0</v>
      </c>
      <c r="F53" s="214"/>
      <c r="G53" s="214" t="n">
        <f aca="false">E53*(1+$C$27)</f>
        <v>0</v>
      </c>
      <c r="H53" s="211"/>
      <c r="I53" s="214" t="n">
        <f aca="false">G53*(1+$C$27)</f>
        <v>0</v>
      </c>
      <c r="J53" s="214"/>
      <c r="K53" s="214" t="n">
        <f aca="false">I53*(1+$C$27)</f>
        <v>0</v>
      </c>
      <c r="L53" s="214"/>
      <c r="M53" s="214" t="n">
        <f aca="false">K53*(1+$C$27)</f>
        <v>0</v>
      </c>
      <c r="N53" s="214"/>
      <c r="O53" s="214" t="n">
        <f aca="false">M53*(1+$C$27)</f>
        <v>0</v>
      </c>
      <c r="P53" s="214"/>
      <c r="Q53" s="214" t="n">
        <f aca="false">O53*(1+$C$27)</f>
        <v>0</v>
      </c>
      <c r="R53" s="214"/>
      <c r="S53" s="214" t="n">
        <f aca="false">Q53*(1+$C$27)</f>
        <v>0</v>
      </c>
      <c r="T53" s="214"/>
      <c r="U53" s="214" t="n">
        <f aca="false">S53*(1+$C$27)</f>
        <v>0</v>
      </c>
      <c r="V53" s="214"/>
      <c r="W53" s="214" t="n">
        <v>0</v>
      </c>
      <c r="X53" s="214"/>
      <c r="Y53" s="214" t="n">
        <f aca="false">W53*(1+$C$27)</f>
        <v>0</v>
      </c>
      <c r="Z53" s="214"/>
      <c r="AA53" s="214" t="n">
        <f aca="false">Y53*(1+$C$27)</f>
        <v>0</v>
      </c>
      <c r="AB53" s="214"/>
      <c r="AC53" s="214" t="n">
        <f aca="false">AA53*(1+$C$27)</f>
        <v>0</v>
      </c>
      <c r="AD53" s="214"/>
      <c r="AE53" s="231" t="n">
        <f aca="false">AC53*(1+$C$27)</f>
        <v>0</v>
      </c>
      <c r="AF53" s="241"/>
      <c r="AG53" s="231" t="n">
        <f aca="false">AE53*(1+$C$27)</f>
        <v>0</v>
      </c>
      <c r="AH53" s="241"/>
      <c r="AI53" s="231" t="n">
        <f aca="false">AG53*(1+$C$27)</f>
        <v>0</v>
      </c>
      <c r="AJ53" s="241"/>
      <c r="AK53" s="231" t="n">
        <f aca="false">AI53*(1+$C$27)</f>
        <v>0</v>
      </c>
      <c r="AL53" s="241"/>
      <c r="AM53" s="231" t="n">
        <f aca="false">AK53*(1+$C$27)</f>
        <v>0</v>
      </c>
      <c r="AN53" s="241"/>
      <c r="AO53" s="231" t="n">
        <f aca="false">AM53*(1+$C$27)</f>
        <v>0</v>
      </c>
    </row>
    <row r="54" customFormat="false" ht="13.8" hidden="false" customHeight="true" outlineLevel="0" collapsed="false">
      <c r="A54" s="223" t="s">
        <v>198</v>
      </c>
      <c r="C54" s="231" t="n">
        <v>0</v>
      </c>
      <c r="D54" s="214"/>
      <c r="E54" s="214" t="n">
        <f aca="false">C54*(1+$C$27)</f>
        <v>0</v>
      </c>
      <c r="F54" s="214"/>
      <c r="G54" s="214" t="n">
        <f aca="false">E54*(1+$C$27)</f>
        <v>0</v>
      </c>
      <c r="H54" s="211"/>
      <c r="I54" s="214" t="n">
        <f aca="false">G54*(1+$C$27)</f>
        <v>0</v>
      </c>
      <c r="J54" s="214"/>
      <c r="K54" s="214" t="n">
        <f aca="false">I54*(1+$C$27)</f>
        <v>0</v>
      </c>
      <c r="L54" s="214"/>
      <c r="M54" s="214" t="n">
        <f aca="false">K54*(1+$C$27)</f>
        <v>0</v>
      </c>
      <c r="N54" s="214"/>
      <c r="O54" s="214" t="n">
        <f aca="false">M54*(1+$C$27)</f>
        <v>0</v>
      </c>
      <c r="P54" s="214"/>
      <c r="Q54" s="214" t="n">
        <f aca="false">O54*(1+$C$27)</f>
        <v>0</v>
      </c>
      <c r="R54" s="214"/>
      <c r="S54" s="214" t="n">
        <f aca="false">Q54*(1+$C$27)</f>
        <v>0</v>
      </c>
      <c r="T54" s="214"/>
      <c r="U54" s="214" t="n">
        <f aca="false">S54*(1+$C$27)</f>
        <v>0</v>
      </c>
      <c r="V54" s="214"/>
      <c r="W54" s="214" t="n">
        <v>0</v>
      </c>
      <c r="X54" s="214"/>
      <c r="Y54" s="214" t="n">
        <f aca="false">W54*(1+$C$27)</f>
        <v>0</v>
      </c>
      <c r="Z54" s="214"/>
      <c r="AA54" s="214" t="n">
        <f aca="false">Y54*(1+$C$27)</f>
        <v>0</v>
      </c>
      <c r="AB54" s="214"/>
      <c r="AC54" s="214" t="n">
        <f aca="false">AA54*(1+$C$27)</f>
        <v>0</v>
      </c>
      <c r="AD54" s="214"/>
      <c r="AE54" s="231" t="n">
        <f aca="false">AC54*(1+$C$27)</f>
        <v>0</v>
      </c>
      <c r="AF54" s="241"/>
      <c r="AG54" s="231" t="n">
        <f aca="false">AE54*(1+$C$27)</f>
        <v>0</v>
      </c>
      <c r="AH54" s="241"/>
      <c r="AI54" s="231" t="n">
        <f aca="false">AG54*(1+$C$27)</f>
        <v>0</v>
      </c>
      <c r="AJ54" s="241"/>
      <c r="AK54" s="231" t="n">
        <f aca="false">AI54*(1+$C$27)</f>
        <v>0</v>
      </c>
      <c r="AL54" s="241"/>
      <c r="AM54" s="231" t="n">
        <f aca="false">AK54*(1+$C$27)</f>
        <v>0</v>
      </c>
      <c r="AN54" s="241"/>
      <c r="AO54" s="231" t="n">
        <f aca="false">AM54*(1+$C$27)</f>
        <v>0</v>
      </c>
    </row>
    <row r="55" customFormat="false" ht="13.8" hidden="false" customHeight="true" outlineLevel="0" collapsed="false">
      <c r="A55" s="223" t="s">
        <v>199</v>
      </c>
      <c r="C55" s="231" t="n">
        <v>0</v>
      </c>
      <c r="D55" s="214"/>
      <c r="E55" s="214" t="n">
        <f aca="false">C55*(1+$C$27)</f>
        <v>0</v>
      </c>
      <c r="F55" s="232" t="n">
        <v>0</v>
      </c>
      <c r="G55" s="214" t="n">
        <f aca="false">E55*(1+$C$27)</f>
        <v>0</v>
      </c>
      <c r="H55" s="211" t="n">
        <v>0</v>
      </c>
      <c r="I55" s="214" t="n">
        <f aca="false">G55*(1+$C$27)</f>
        <v>0</v>
      </c>
      <c r="J55" s="232" t="n">
        <v>0</v>
      </c>
      <c r="K55" s="214" t="n">
        <f aca="false">I55*(1+$C$27)</f>
        <v>0</v>
      </c>
      <c r="L55" s="232" t="n">
        <v>0</v>
      </c>
      <c r="M55" s="214" t="n">
        <f aca="false">K55*(1+$C$27)</f>
        <v>0</v>
      </c>
      <c r="N55" s="232" t="n">
        <v>0</v>
      </c>
      <c r="O55" s="214" t="n">
        <f aca="false">M55*(1+$C$27)</f>
        <v>0</v>
      </c>
      <c r="P55" s="232" t="n">
        <v>0</v>
      </c>
      <c r="Q55" s="214" t="n">
        <f aca="false">O55*(1+$C$27)</f>
        <v>0</v>
      </c>
      <c r="R55" s="232" t="n">
        <v>0</v>
      </c>
      <c r="S55" s="214" t="n">
        <f aca="false">Q55*(1+$C$27)</f>
        <v>0</v>
      </c>
      <c r="T55" s="232" t="n">
        <v>0</v>
      </c>
      <c r="U55" s="214" t="n">
        <f aca="false">S55*(1+$C$27)</f>
        <v>0</v>
      </c>
      <c r="V55" s="232" t="n">
        <v>0</v>
      </c>
      <c r="W55" s="214" t="n">
        <f aca="false">U55*(1+$C$27)</f>
        <v>0</v>
      </c>
      <c r="X55" s="232" t="n">
        <v>0</v>
      </c>
      <c r="Y55" s="214" t="n">
        <f aca="false">W55*(1+$C$27)</f>
        <v>0</v>
      </c>
      <c r="Z55" s="232" t="n">
        <v>0</v>
      </c>
      <c r="AA55" s="214" t="n">
        <f aca="false">Y55*(1+$C$27)</f>
        <v>0</v>
      </c>
      <c r="AB55" s="232" t="n">
        <v>0</v>
      </c>
      <c r="AC55" s="214" t="n">
        <f aca="false">AA55*(1+$C$27)</f>
        <v>0</v>
      </c>
      <c r="AD55" s="232" t="n">
        <v>0</v>
      </c>
      <c r="AE55" s="231" t="n">
        <f aca="false">AC55*(1+$C$27)</f>
        <v>0</v>
      </c>
      <c r="AF55" s="241"/>
      <c r="AG55" s="231" t="n">
        <f aca="false">AE55*(1+$C$27)</f>
        <v>0</v>
      </c>
      <c r="AH55" s="241"/>
      <c r="AI55" s="231" t="n">
        <f aca="false">AG55*(1+$C$27)</f>
        <v>0</v>
      </c>
      <c r="AJ55" s="241"/>
      <c r="AK55" s="231" t="n">
        <f aca="false">AI55*(1+$C$27)</f>
        <v>0</v>
      </c>
      <c r="AL55" s="241"/>
      <c r="AM55" s="231" t="n">
        <f aca="false">AK55*(1+$C$27)</f>
        <v>0</v>
      </c>
      <c r="AN55" s="241"/>
      <c r="AO55" s="231" t="n">
        <f aca="false">AM55*(1+$C$27)</f>
        <v>0</v>
      </c>
    </row>
    <row r="56" customFormat="false" ht="19.2" hidden="false" customHeight="true" outlineLevel="0" collapsed="false">
      <c r="A56" s="223" t="s">
        <v>200</v>
      </c>
      <c r="C56" s="233" t="e">
        <f aca="false">SUM(C47:C55)</f>
        <v>#VALUE!</v>
      </c>
      <c r="D56" s="234"/>
      <c r="E56" s="233" t="e">
        <f aca="false">SUM(E47:E55)</f>
        <v>#VALUE!</v>
      </c>
      <c r="F56" s="211"/>
      <c r="G56" s="233" t="e">
        <f aca="false">SUM(G47:G55)</f>
        <v>#VALUE!</v>
      </c>
      <c r="H56" s="211"/>
      <c r="I56" s="233" t="e">
        <f aca="false">SUM(I47:I55)</f>
        <v>#VALUE!</v>
      </c>
      <c r="J56" s="211"/>
      <c r="K56" s="233" t="e">
        <f aca="false">SUM(K47:K55)</f>
        <v>#VALUE!</v>
      </c>
      <c r="L56" s="211"/>
      <c r="M56" s="233" t="e">
        <f aca="false">SUM(M47:M55)</f>
        <v>#VALUE!</v>
      </c>
      <c r="N56" s="211"/>
      <c r="O56" s="233" t="e">
        <f aca="false">SUM(O47:O55)</f>
        <v>#VALUE!</v>
      </c>
      <c r="P56" s="211"/>
      <c r="Q56" s="233" t="e">
        <f aca="false">SUM(Q47:Q55)</f>
        <v>#VALUE!</v>
      </c>
      <c r="R56" s="211"/>
      <c r="S56" s="233" t="e">
        <f aca="false">SUM(S47:S55)</f>
        <v>#VALUE!</v>
      </c>
      <c r="T56" s="211"/>
      <c r="U56" s="233" t="e">
        <f aca="false">SUM(U47:U55)</f>
        <v>#VALUE!</v>
      </c>
      <c r="V56" s="211"/>
      <c r="W56" s="233" t="e">
        <f aca="false">SUM(W47:W55)</f>
        <v>#VALUE!</v>
      </c>
      <c r="X56" s="211"/>
      <c r="Y56" s="233" t="e">
        <f aca="false">SUM(Y47:Y55)</f>
        <v>#VALUE!</v>
      </c>
      <c r="Z56" s="211"/>
      <c r="AA56" s="233" t="e">
        <f aca="false">SUM(AA47:AA55)</f>
        <v>#VALUE!</v>
      </c>
      <c r="AB56" s="211"/>
      <c r="AC56" s="233" t="e">
        <f aca="false">SUM(AC47:AC55)</f>
        <v>#VALUE!</v>
      </c>
      <c r="AD56" s="211"/>
      <c r="AE56" s="233" t="e">
        <f aca="false">SUM(AE47:AE55)</f>
        <v>#VALUE!</v>
      </c>
      <c r="AF56" s="241"/>
      <c r="AG56" s="233" t="e">
        <f aca="false">SUM(AG47:AG55)</f>
        <v>#VALUE!</v>
      </c>
      <c r="AH56" s="241"/>
      <c r="AI56" s="233" t="e">
        <f aca="false">SUM(AI47:AI55)</f>
        <v>#VALUE!</v>
      </c>
      <c r="AJ56" s="241"/>
      <c r="AK56" s="233" t="e">
        <f aca="false">SUM(AK47:AK55)</f>
        <v>#VALUE!</v>
      </c>
      <c r="AL56" s="241"/>
      <c r="AM56" s="233" t="e">
        <f aca="false">SUM(AM47:AM55)</f>
        <v>#VALUE!</v>
      </c>
      <c r="AN56" s="241"/>
      <c r="AO56" s="233" t="e">
        <f aca="false">SUM(AO47:AO55)</f>
        <v>#VALUE!</v>
      </c>
    </row>
    <row r="57" customFormat="false" ht="13.8" hidden="false" customHeight="true" outlineLevel="0" collapsed="false">
      <c r="A57" s="223"/>
      <c r="C57" s="234"/>
      <c r="D57" s="234"/>
      <c r="E57" s="234"/>
      <c r="F57" s="234"/>
      <c r="G57" s="211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41"/>
      <c r="AG57" s="234"/>
      <c r="AH57" s="241"/>
      <c r="AI57" s="234"/>
      <c r="AJ57" s="241"/>
      <c r="AK57" s="234"/>
      <c r="AL57" s="241"/>
      <c r="AM57" s="234"/>
      <c r="AN57" s="241"/>
      <c r="AO57" s="234"/>
    </row>
    <row r="58" customFormat="false" ht="13.8" hidden="false" customHeight="true" outlineLevel="0" collapsed="false">
      <c r="A58" s="225" t="s">
        <v>201</v>
      </c>
      <c r="C58" s="211" t="e">
        <f aca="false">+C43-C56</f>
        <v>#VALUE!</v>
      </c>
      <c r="D58" s="214" t="e">
        <f aca="false">+#REF!-D56</f>
        <v>#REF!</v>
      </c>
      <c r="E58" s="211" t="e">
        <f aca="false">+E43-E56</f>
        <v>#VALUE!</v>
      </c>
      <c r="F58" s="211" t="e">
        <f aca="false">+F43-F56</f>
        <v>#REF!</v>
      </c>
      <c r="G58" s="211" t="e">
        <f aca="false">+G43-G56</f>
        <v>#VALUE!</v>
      </c>
      <c r="H58" s="211" t="e">
        <f aca="false">+H43-H56</f>
        <v>#REF!</v>
      </c>
      <c r="I58" s="211" t="e">
        <f aca="false">+I43-I56</f>
        <v>#VALUE!</v>
      </c>
      <c r="J58" s="211" t="e">
        <f aca="false">+J43-J56</f>
        <v>#REF!</v>
      </c>
      <c r="K58" s="211" t="e">
        <f aca="false">+K43-K56</f>
        <v>#VALUE!</v>
      </c>
      <c r="L58" s="211" t="e">
        <f aca="false">+L43-L56</f>
        <v>#REF!</v>
      </c>
      <c r="M58" s="211" t="e">
        <f aca="false">+M43-M56</f>
        <v>#VALUE!</v>
      </c>
      <c r="N58" s="211" t="e">
        <f aca="false">+N43-N56</f>
        <v>#REF!</v>
      </c>
      <c r="O58" s="211" t="e">
        <f aca="false">+O43-O56</f>
        <v>#VALUE!</v>
      </c>
      <c r="P58" s="211" t="e">
        <f aca="false">+P43-P56</f>
        <v>#REF!</v>
      </c>
      <c r="Q58" s="211" t="e">
        <f aca="false">+Q43-Q56</f>
        <v>#VALUE!</v>
      </c>
      <c r="R58" s="214" t="e">
        <f aca="false">+R43-R56</f>
        <v>#REF!</v>
      </c>
      <c r="S58" s="211" t="e">
        <f aca="false">+S43-S56</f>
        <v>#VALUE!</v>
      </c>
      <c r="T58" s="211" t="e">
        <f aca="false">+T43-T56</f>
        <v>#REF!</v>
      </c>
      <c r="U58" s="211" t="e">
        <f aca="false">+U43-U56</f>
        <v>#VALUE!</v>
      </c>
      <c r="V58" s="211" t="e">
        <f aca="false">+V43-V56</f>
        <v>#REF!</v>
      </c>
      <c r="W58" s="211" t="e">
        <f aca="false">+W43-W56</f>
        <v>#VALUE!</v>
      </c>
      <c r="X58" s="211" t="e">
        <f aca="false">+X43-X56</f>
        <v>#REF!</v>
      </c>
      <c r="Y58" s="211" t="e">
        <f aca="false">+Y43-Y56</f>
        <v>#VALUE!</v>
      </c>
      <c r="Z58" s="214" t="e">
        <f aca="false">+Z43-Z56</f>
        <v>#REF!</v>
      </c>
      <c r="AA58" s="211" t="e">
        <f aca="false">+AA43-AA56</f>
        <v>#VALUE!</v>
      </c>
      <c r="AB58" s="211" t="e">
        <f aca="false">+AB43-AB56</f>
        <v>#REF!</v>
      </c>
      <c r="AC58" s="211" t="e">
        <f aca="false">+AC43-AC56</f>
        <v>#VALUE!</v>
      </c>
      <c r="AD58" s="214" t="e">
        <f aca="false">+AD43-AD56</f>
        <v>#REF!</v>
      </c>
      <c r="AE58" s="211" t="e">
        <f aca="false">+AE43-AE56</f>
        <v>#VALUE!</v>
      </c>
      <c r="AF58" s="241"/>
      <c r="AG58" s="211" t="e">
        <f aca="false">+AG43-AG56</f>
        <v>#VALUE!</v>
      </c>
      <c r="AH58" s="241"/>
      <c r="AI58" s="211" t="e">
        <f aca="false">+AI43-AI56</f>
        <v>#VALUE!</v>
      </c>
      <c r="AJ58" s="241"/>
      <c r="AK58" s="211" t="e">
        <f aca="false">+AK43-AK56</f>
        <v>#VALUE!</v>
      </c>
      <c r="AL58" s="241"/>
      <c r="AM58" s="211" t="e">
        <f aca="false">+AM43-AM56</f>
        <v>#VALUE!</v>
      </c>
      <c r="AN58" s="241"/>
      <c r="AO58" s="211" t="e">
        <f aca="false">+AO43-AO56</f>
        <v>#VALUE!</v>
      </c>
    </row>
    <row r="59" customFormat="false" ht="13.8" hidden="false" customHeight="true" outlineLevel="0" collapsed="false">
      <c r="A59" s="223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41"/>
      <c r="AG59" s="214"/>
      <c r="AH59" s="241"/>
      <c r="AI59" s="214"/>
      <c r="AJ59" s="241"/>
      <c r="AK59" s="214"/>
      <c r="AL59" s="241"/>
      <c r="AM59" s="214"/>
      <c r="AN59" s="241"/>
      <c r="AO59" s="214"/>
    </row>
    <row r="60" customFormat="false" ht="13.8" hidden="false" customHeight="true" outlineLevel="0" collapsed="false">
      <c r="A60" s="223" t="s">
        <v>202</v>
      </c>
      <c r="C60" s="214" t="n">
        <v>0</v>
      </c>
      <c r="D60" s="214" t="n">
        <f aca="false">0</f>
        <v>0</v>
      </c>
      <c r="E60" s="214" t="n">
        <v>0</v>
      </c>
      <c r="F60" s="214" t="n">
        <v>0</v>
      </c>
      <c r="G60" s="214" t="n">
        <v>0</v>
      </c>
      <c r="H60" s="214" t="n">
        <f aca="false">0</f>
        <v>0</v>
      </c>
      <c r="I60" s="214" t="n">
        <v>0</v>
      </c>
      <c r="J60" s="214" t="n">
        <f aca="false">0</f>
        <v>0</v>
      </c>
      <c r="K60" s="214" t="n">
        <v>0</v>
      </c>
      <c r="L60" s="214" t="n">
        <f aca="false">0</f>
        <v>0</v>
      </c>
      <c r="M60" s="214" t="n">
        <v>0</v>
      </c>
      <c r="N60" s="214" t="n">
        <f aca="false">0</f>
        <v>0</v>
      </c>
      <c r="O60" s="214" t="n">
        <v>0</v>
      </c>
      <c r="P60" s="214" t="n">
        <f aca="false">0</f>
        <v>0</v>
      </c>
      <c r="Q60" s="214" t="n">
        <v>0</v>
      </c>
      <c r="R60" s="214" t="n">
        <f aca="false">0</f>
        <v>0</v>
      </c>
      <c r="S60" s="214" t="n">
        <v>0</v>
      </c>
      <c r="T60" s="214" t="n">
        <f aca="false">0</f>
        <v>0</v>
      </c>
      <c r="U60" s="214" t="n">
        <v>0</v>
      </c>
      <c r="V60" s="214" t="n">
        <f aca="false">0</f>
        <v>0</v>
      </c>
      <c r="W60" s="214" t="n">
        <v>0</v>
      </c>
      <c r="X60" s="214" t="n">
        <f aca="false">0</f>
        <v>0</v>
      </c>
      <c r="Y60" s="214" t="n">
        <v>0</v>
      </c>
      <c r="Z60" s="214" t="n">
        <f aca="false">0</f>
        <v>0</v>
      </c>
      <c r="AA60" s="214" t="n">
        <v>0</v>
      </c>
      <c r="AB60" s="214" t="n">
        <f aca="false">0</f>
        <v>0</v>
      </c>
      <c r="AC60" s="214" t="n">
        <v>0</v>
      </c>
      <c r="AD60" s="214" t="n">
        <f aca="false">0</f>
        <v>0</v>
      </c>
      <c r="AE60" s="214" t="n">
        <v>0</v>
      </c>
      <c r="AF60" s="241"/>
      <c r="AG60" s="214" t="n">
        <v>0</v>
      </c>
      <c r="AH60" s="241"/>
      <c r="AI60" s="214" t="n">
        <v>0</v>
      </c>
      <c r="AJ60" s="241"/>
      <c r="AK60" s="214" t="n">
        <v>0</v>
      </c>
      <c r="AL60" s="241"/>
      <c r="AM60" s="214" t="n">
        <v>0</v>
      </c>
      <c r="AN60" s="241"/>
      <c r="AO60" s="214" t="n">
        <v>0</v>
      </c>
    </row>
    <row r="61" customFormat="false" ht="13.8" hidden="false" customHeight="true" outlineLevel="0" collapsed="false"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</row>
    <row r="62" customFormat="false" ht="13.95" hidden="false" customHeight="true" outlineLevel="0" collapsed="false">
      <c r="A62" s="235" t="s">
        <v>203</v>
      </c>
      <c r="C62" s="233" t="e">
        <f aca="false">C58-C60</f>
        <v>#VALUE!</v>
      </c>
      <c r="D62" s="233" t="e">
        <f aca="false">D58-D60</f>
        <v>#REF!</v>
      </c>
      <c r="E62" s="233" t="e">
        <f aca="false">E58-E60</f>
        <v>#VALUE!</v>
      </c>
      <c r="F62" s="233" t="e">
        <f aca="false">F58-F60</f>
        <v>#REF!</v>
      </c>
      <c r="G62" s="233" t="e">
        <f aca="false">G58-G60</f>
        <v>#VALUE!</v>
      </c>
      <c r="H62" s="233" t="e">
        <f aca="false">H58-H60</f>
        <v>#REF!</v>
      </c>
      <c r="I62" s="233" t="e">
        <f aca="false">I58-I60</f>
        <v>#VALUE!</v>
      </c>
      <c r="J62" s="233" t="e">
        <f aca="false">J58-J60</f>
        <v>#REF!</v>
      </c>
      <c r="K62" s="233" t="e">
        <f aca="false">K58-K60</f>
        <v>#VALUE!</v>
      </c>
      <c r="L62" s="233" t="e">
        <f aca="false">L58-L60</f>
        <v>#REF!</v>
      </c>
      <c r="M62" s="233" t="e">
        <f aca="false">M58-M60</f>
        <v>#VALUE!</v>
      </c>
      <c r="N62" s="233" t="e">
        <f aca="false">N58-N60</f>
        <v>#REF!</v>
      </c>
      <c r="O62" s="233" t="e">
        <f aca="false">O58-O60</f>
        <v>#VALUE!</v>
      </c>
      <c r="P62" s="233" t="e">
        <f aca="false">P58-P60</f>
        <v>#REF!</v>
      </c>
      <c r="Q62" s="233" t="e">
        <f aca="false">Q58-Q60</f>
        <v>#VALUE!</v>
      </c>
      <c r="R62" s="233" t="e">
        <f aca="false">R58-R60</f>
        <v>#REF!</v>
      </c>
      <c r="S62" s="233" t="e">
        <f aca="false">S58-S60</f>
        <v>#VALUE!</v>
      </c>
      <c r="T62" s="233" t="e">
        <f aca="false">T58-T60</f>
        <v>#REF!</v>
      </c>
      <c r="U62" s="233" t="e">
        <f aca="false">U58-U60</f>
        <v>#VALUE!</v>
      </c>
      <c r="V62" s="233" t="e">
        <f aca="false">V58-V60</f>
        <v>#REF!</v>
      </c>
      <c r="W62" s="233" t="e">
        <f aca="false">W58-W60</f>
        <v>#VALUE!</v>
      </c>
      <c r="X62" s="233" t="e">
        <f aca="false">X58-X60</f>
        <v>#REF!</v>
      </c>
      <c r="Y62" s="233" t="e">
        <f aca="false">Y58-Y60</f>
        <v>#VALUE!</v>
      </c>
      <c r="Z62" s="233" t="e">
        <f aca="false">Z58-Z60</f>
        <v>#REF!</v>
      </c>
      <c r="AA62" s="233" t="e">
        <f aca="false">AA58-AA60</f>
        <v>#VALUE!</v>
      </c>
      <c r="AB62" s="233" t="e">
        <f aca="false">AB58-AB60</f>
        <v>#REF!</v>
      </c>
      <c r="AC62" s="233" t="e">
        <f aca="false">AC58-AC60</f>
        <v>#VALUE!</v>
      </c>
      <c r="AD62" s="233" t="e">
        <f aca="false">AD58-AD60</f>
        <v>#REF!</v>
      </c>
      <c r="AE62" s="233" t="e">
        <f aca="false">AE58-AE60</f>
        <v>#VALUE!</v>
      </c>
      <c r="AF62" s="241"/>
      <c r="AG62" s="233" t="e">
        <f aca="false">AG58-AG60</f>
        <v>#VALUE!</v>
      </c>
      <c r="AH62" s="241"/>
      <c r="AI62" s="233" t="e">
        <f aca="false">AI58-AI60</f>
        <v>#VALUE!</v>
      </c>
      <c r="AJ62" s="241"/>
      <c r="AK62" s="233" t="e">
        <f aca="false">AK58-AK60</f>
        <v>#VALUE!</v>
      </c>
      <c r="AL62" s="241"/>
      <c r="AM62" s="233" t="e">
        <f aca="false">AM58-AM60</f>
        <v>#VALUE!</v>
      </c>
      <c r="AN62" s="241"/>
      <c r="AO62" s="233" t="e">
        <f aca="false">AO58-AO60</f>
        <v>#VALUE!</v>
      </c>
    </row>
    <row r="63" customFormat="false" ht="15.6" hidden="false" customHeight="false" outlineLevel="0" collapsed="false">
      <c r="B63" s="175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1"/>
      <c r="AI63" s="244"/>
      <c r="AJ63" s="241"/>
      <c r="AK63" s="244"/>
      <c r="AL63" s="241"/>
      <c r="AM63" s="244"/>
      <c r="AN63" s="241"/>
      <c r="AO63" s="244"/>
    </row>
    <row r="64" customFormat="false" ht="15" hidden="false" customHeight="false" outlineLevel="0" collapsed="false">
      <c r="A64" s="167" t="s">
        <v>204</v>
      </c>
      <c r="C64" s="231" t="n">
        <v>0</v>
      </c>
      <c r="D64" s="241"/>
      <c r="E64" s="211" t="n">
        <f aca="false">+C64*(1+$C$26)</f>
        <v>0</v>
      </c>
      <c r="F64" s="241"/>
      <c r="G64" s="211" t="n">
        <f aca="false">+E64*(1+$C$26)</f>
        <v>0</v>
      </c>
      <c r="H64" s="241"/>
      <c r="I64" s="211" t="n">
        <f aca="false">+G64*(1+$C$26)</f>
        <v>0</v>
      </c>
      <c r="J64" s="241"/>
      <c r="K64" s="211" t="n">
        <f aca="false">+I64*(1+$C$26)</f>
        <v>0</v>
      </c>
      <c r="L64" s="241"/>
      <c r="M64" s="211" t="n">
        <f aca="false">+K64*(1+$C$26)</f>
        <v>0</v>
      </c>
      <c r="N64" s="241"/>
      <c r="O64" s="211" t="n">
        <f aca="false">+M64*(1+$C$26)</f>
        <v>0</v>
      </c>
      <c r="P64" s="241"/>
      <c r="Q64" s="211" t="n">
        <f aca="false">+O64*(1+$C$26)</f>
        <v>0</v>
      </c>
      <c r="R64" s="241"/>
      <c r="S64" s="211" t="n">
        <f aca="false">+Q64*(1+$C$26)</f>
        <v>0</v>
      </c>
      <c r="T64" s="241"/>
      <c r="U64" s="211" t="n">
        <f aca="false">+S64*(1+$C$26)</f>
        <v>0</v>
      </c>
      <c r="V64" s="241"/>
      <c r="W64" s="211" t="n">
        <f aca="false">+U64*(1+$C$26)</f>
        <v>0</v>
      </c>
      <c r="X64" s="241"/>
      <c r="Y64" s="211" t="n">
        <f aca="false">+W64*(1+$C$26)</f>
        <v>0</v>
      </c>
      <c r="Z64" s="241"/>
      <c r="AA64" s="211" t="n">
        <f aca="false">+Y64*(1+$C$26)</f>
        <v>0</v>
      </c>
      <c r="AB64" s="241"/>
      <c r="AC64" s="211" t="n">
        <f aca="false">+AA64*(1+$C$26)</f>
        <v>0</v>
      </c>
      <c r="AD64" s="241"/>
      <c r="AE64" s="211" t="n">
        <f aca="false">+AC64*(1+$C$26)</f>
        <v>0</v>
      </c>
      <c r="AF64" s="241"/>
      <c r="AG64" s="211" t="n">
        <f aca="false">+AE64*(1+$C$26)</f>
        <v>0</v>
      </c>
      <c r="AH64" s="241"/>
      <c r="AI64" s="211" t="n">
        <f aca="false">+AG64*(1+$C$26)</f>
        <v>0</v>
      </c>
      <c r="AJ64" s="241"/>
      <c r="AK64" s="211" t="n">
        <f aca="false">+AI64*(1+$C$26)</f>
        <v>0</v>
      </c>
      <c r="AL64" s="241"/>
      <c r="AM64" s="211" t="n">
        <f aca="false">+AK64*(1+$C$26)</f>
        <v>0</v>
      </c>
      <c r="AN64" s="241"/>
      <c r="AO64" s="211" t="n">
        <f aca="false">+AM64*(1+$C$26)</f>
        <v>0</v>
      </c>
    </row>
    <row r="65" customFormat="false" ht="15" hidden="false" customHeight="false" outlineLevel="0" collapsed="false">
      <c r="A65" s="0"/>
      <c r="B65" s="0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</row>
    <row r="66" customFormat="false" ht="15" hidden="false" customHeight="false" outlineLevel="0" collapsed="false">
      <c r="A66" s="167" t="s">
        <v>205</v>
      </c>
      <c r="C66" s="245" t="e">
        <f aca="false">+C62-C64</f>
        <v>#VALUE!</v>
      </c>
      <c r="D66" s="241"/>
      <c r="E66" s="245" t="e">
        <f aca="false">+E62-E64</f>
        <v>#VALUE!</v>
      </c>
      <c r="F66" s="241"/>
      <c r="G66" s="245" t="e">
        <f aca="false">+G62-G64</f>
        <v>#VALUE!</v>
      </c>
      <c r="H66" s="241"/>
      <c r="I66" s="245" t="e">
        <f aca="false">+I62-I64</f>
        <v>#VALUE!</v>
      </c>
      <c r="J66" s="241"/>
      <c r="K66" s="245" t="e">
        <f aca="false">+K62-K64</f>
        <v>#VALUE!</v>
      </c>
      <c r="L66" s="241"/>
      <c r="M66" s="245" t="e">
        <f aca="false">+M62-M64</f>
        <v>#VALUE!</v>
      </c>
      <c r="N66" s="241"/>
      <c r="O66" s="245" t="e">
        <f aca="false">+O62-O64</f>
        <v>#VALUE!</v>
      </c>
      <c r="P66" s="241"/>
      <c r="Q66" s="245" t="e">
        <f aca="false">+Q62-Q64</f>
        <v>#VALUE!</v>
      </c>
      <c r="R66" s="241"/>
      <c r="S66" s="245" t="e">
        <f aca="false">+S62-S64</f>
        <v>#VALUE!</v>
      </c>
      <c r="T66" s="241"/>
      <c r="U66" s="245" t="e">
        <f aca="false">+U62-U64</f>
        <v>#VALUE!</v>
      </c>
      <c r="V66" s="241"/>
      <c r="W66" s="245" t="e">
        <f aca="false">+W62-W64</f>
        <v>#VALUE!</v>
      </c>
      <c r="X66" s="241"/>
      <c r="Y66" s="245" t="e">
        <f aca="false">+Y62-Y64</f>
        <v>#VALUE!</v>
      </c>
      <c r="Z66" s="241"/>
      <c r="AA66" s="245" t="e">
        <f aca="false">+AA62-AA64</f>
        <v>#VALUE!</v>
      </c>
      <c r="AB66" s="241"/>
      <c r="AC66" s="245" t="e">
        <f aca="false">+AC62-AC64</f>
        <v>#VALUE!</v>
      </c>
      <c r="AD66" s="241"/>
      <c r="AE66" s="245" t="e">
        <f aca="false">+AE62-AE64</f>
        <v>#VALUE!</v>
      </c>
      <c r="AF66" s="241"/>
      <c r="AG66" s="245" t="e">
        <f aca="false">+AG62-AG64</f>
        <v>#VALUE!</v>
      </c>
      <c r="AH66" s="241"/>
      <c r="AI66" s="245" t="e">
        <f aca="false">+AI62-AI64</f>
        <v>#VALUE!</v>
      </c>
      <c r="AJ66" s="241"/>
      <c r="AK66" s="245" t="e">
        <f aca="false">+AK62-AK64</f>
        <v>#VALUE!</v>
      </c>
      <c r="AL66" s="241"/>
      <c r="AM66" s="245" t="e">
        <f aca="false">+AM62-AM64</f>
        <v>#VALUE!</v>
      </c>
      <c r="AN66" s="241"/>
      <c r="AO66" s="245" t="e">
        <f aca="false">+AO62-AO64</f>
        <v>#VALUE!</v>
      </c>
    </row>
    <row r="67" customFormat="false" ht="15" hidden="false" customHeight="false" outlineLevel="0" collapsed="false">
      <c r="A67" s="0"/>
      <c r="B67" s="0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</row>
    <row r="68" customFormat="false" ht="15" hidden="false" customHeight="false" outlineLevel="0" collapsed="false">
      <c r="A68" s="167" t="s">
        <v>213</v>
      </c>
      <c r="C68" s="214" t="n">
        <v>0</v>
      </c>
      <c r="D68" s="241"/>
      <c r="E68" s="214" t="n">
        <f aca="false">C68*(1+$C$27)</f>
        <v>0</v>
      </c>
      <c r="F68" s="214"/>
      <c r="G68" s="214" t="n">
        <f aca="false">E68*(1+$C$27)</f>
        <v>0</v>
      </c>
      <c r="H68" s="211"/>
      <c r="I68" s="214" t="n">
        <f aca="false">G68*(1+$C$27)</f>
        <v>0</v>
      </c>
      <c r="J68" s="214"/>
      <c r="K68" s="214" t="n">
        <f aca="false">I68*(1+$C$27)</f>
        <v>0</v>
      </c>
      <c r="L68" s="214"/>
      <c r="M68" s="214" t="n">
        <f aca="false">K68*(1+$C$27)</f>
        <v>0</v>
      </c>
      <c r="N68" s="214"/>
      <c r="O68" s="214" t="n">
        <f aca="false">M68*(1+$C$27)</f>
        <v>0</v>
      </c>
      <c r="P68" s="214"/>
      <c r="Q68" s="214" t="n">
        <f aca="false">O68*(1+$C$27)</f>
        <v>0</v>
      </c>
      <c r="R68" s="214"/>
      <c r="S68" s="214" t="n">
        <f aca="false">Q68*(1+$C$27)</f>
        <v>0</v>
      </c>
      <c r="T68" s="214"/>
      <c r="U68" s="214" t="n">
        <f aca="false">S68*(1+$C$27)</f>
        <v>0</v>
      </c>
      <c r="V68" s="214"/>
      <c r="W68" s="214" t="n">
        <f aca="false">U68*(1+$C$27)</f>
        <v>0</v>
      </c>
      <c r="X68" s="214"/>
      <c r="Y68" s="214" t="n">
        <f aca="false">W68*(1+$C$27)</f>
        <v>0</v>
      </c>
      <c r="Z68" s="214"/>
      <c r="AA68" s="214" t="n">
        <f aca="false">Y68*(1+$C$27)</f>
        <v>0</v>
      </c>
      <c r="AB68" s="214"/>
      <c r="AC68" s="214" t="n">
        <f aca="false">AA68*(1+$C$27)</f>
        <v>0</v>
      </c>
      <c r="AD68" s="214"/>
      <c r="AE68" s="231" t="n">
        <f aca="false">AC68*(1+$C$27)</f>
        <v>0</v>
      </c>
      <c r="AF68" s="241"/>
      <c r="AG68" s="231" t="n">
        <v>0</v>
      </c>
      <c r="AH68" s="241"/>
      <c r="AI68" s="231" t="n">
        <f aca="false">AG68*(1+$C$27)</f>
        <v>0</v>
      </c>
      <c r="AJ68" s="241"/>
      <c r="AK68" s="231" t="n">
        <f aca="false">AI68*(1+$C$27)</f>
        <v>0</v>
      </c>
      <c r="AL68" s="241"/>
      <c r="AM68" s="231" t="n">
        <f aca="false">AK68*(1+$C$27)</f>
        <v>0</v>
      </c>
      <c r="AN68" s="241"/>
      <c r="AO68" s="231" t="n">
        <f aca="false">AM68*(1+$C$27)</f>
        <v>0</v>
      </c>
    </row>
    <row r="69" customFormat="false" ht="15" hidden="false" customHeight="false" outlineLevel="0" collapsed="false"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</row>
    <row r="70" customFormat="false" ht="15" hidden="false" customHeight="false" outlineLevel="0" collapsed="false">
      <c r="A70" s="167" t="s">
        <v>214</v>
      </c>
      <c r="C70" s="245" t="n">
        <v>0</v>
      </c>
      <c r="D70" s="241"/>
      <c r="E70" s="245" t="e">
        <f aca="false">E66-E68</f>
        <v>#VALUE!</v>
      </c>
      <c r="F70" s="241"/>
      <c r="G70" s="245" t="e">
        <f aca="false">G66-G68</f>
        <v>#VALUE!</v>
      </c>
      <c r="H70" s="241"/>
      <c r="I70" s="245" t="e">
        <f aca="false">I66-I68</f>
        <v>#VALUE!</v>
      </c>
      <c r="J70" s="241"/>
      <c r="K70" s="245" t="e">
        <f aca="false">K66-K68</f>
        <v>#VALUE!</v>
      </c>
      <c r="L70" s="241"/>
      <c r="M70" s="245" t="e">
        <f aca="false">M66-M68</f>
        <v>#VALUE!</v>
      </c>
      <c r="N70" s="241"/>
      <c r="O70" s="245" t="e">
        <f aca="false">O66-O68</f>
        <v>#VALUE!</v>
      </c>
      <c r="P70" s="241"/>
      <c r="Q70" s="245" t="e">
        <f aca="false">Q66-Q68</f>
        <v>#VALUE!</v>
      </c>
      <c r="R70" s="241"/>
      <c r="S70" s="245" t="e">
        <f aca="false">S66-S68</f>
        <v>#VALUE!</v>
      </c>
      <c r="T70" s="241"/>
      <c r="U70" s="245" t="e">
        <f aca="false">U66-U68</f>
        <v>#VALUE!</v>
      </c>
      <c r="V70" s="241"/>
      <c r="W70" s="245" t="e">
        <f aca="false">W66-W68</f>
        <v>#VALUE!</v>
      </c>
      <c r="X70" s="241"/>
      <c r="Y70" s="245" t="e">
        <f aca="false">Y66-Y68</f>
        <v>#VALUE!</v>
      </c>
      <c r="Z70" s="241"/>
      <c r="AA70" s="245" t="e">
        <f aca="false">AA66-AA68</f>
        <v>#VALUE!</v>
      </c>
      <c r="AB70" s="241"/>
      <c r="AC70" s="245" t="e">
        <f aca="false">AC66-AC68</f>
        <v>#VALUE!</v>
      </c>
      <c r="AD70" s="241"/>
      <c r="AE70" s="245" t="e">
        <f aca="false">AE66-AE68</f>
        <v>#VALUE!</v>
      </c>
      <c r="AF70" s="241"/>
      <c r="AG70" s="245" t="e">
        <f aca="false">AG66-AG68</f>
        <v>#VALUE!</v>
      </c>
      <c r="AH70" s="241"/>
      <c r="AI70" s="245" t="e">
        <f aca="false">AI66-AI68</f>
        <v>#VALUE!</v>
      </c>
      <c r="AJ70" s="241"/>
      <c r="AK70" s="245" t="e">
        <f aca="false">AK66-AK68</f>
        <v>#VALUE!</v>
      </c>
      <c r="AL70" s="241"/>
      <c r="AM70" s="245" t="e">
        <f aca="false">AM66-AM68</f>
        <v>#VALUE!</v>
      </c>
      <c r="AN70" s="241"/>
      <c r="AO70" s="245" t="e">
        <f aca="false">AO66-AO68</f>
        <v>#VALUE!</v>
      </c>
    </row>
    <row r="71" customFormat="false" ht="15" hidden="false" customHeight="false" outlineLevel="0" collapsed="false">
      <c r="Y71" s="211"/>
    </row>
  </sheetData>
  <mergeCells count="6">
    <mergeCell ref="AE4:AI4"/>
    <mergeCell ref="B5:E5"/>
    <mergeCell ref="K5:O5"/>
    <mergeCell ref="U5:Y5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246" width="63.32"/>
    <col collapsed="false" customWidth="true" hidden="false" outlineLevel="0" max="2" min="2" style="246" width="25.43"/>
    <col collapsed="false" customWidth="false" hidden="false" outlineLevel="0" max="257" min="3" style="246" width="9.1"/>
  </cols>
  <sheetData>
    <row r="1" customFormat="false" ht="21" hidden="false" customHeight="fals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</row>
    <row r="2" s="249" customFormat="true" ht="17.4" hidden="false" customHeight="false" outlineLevel="0" collapsed="false">
      <c r="A2" s="248" t="s">
        <v>215</v>
      </c>
      <c r="B2" s="248"/>
      <c r="C2" s="248"/>
      <c r="D2" s="248"/>
    </row>
    <row r="3" s="249" customFormat="true" ht="17.4" hidden="false" customHeight="false" outlineLevel="0" collapsed="false">
      <c r="A3" s="248"/>
      <c r="B3" s="248"/>
      <c r="C3" s="248"/>
      <c r="D3" s="248"/>
    </row>
    <row r="4" s="249" customFormat="true" ht="17.4" hidden="false" customHeight="false" outlineLevel="0" collapsed="false"/>
    <row r="5" s="249" customFormat="true" ht="17.4" hidden="false" customHeight="false" outlineLevel="0" collapsed="false">
      <c r="A5" s="249" t="s">
        <v>216</v>
      </c>
      <c r="B5" s="250"/>
    </row>
    <row r="6" s="249" customFormat="true" ht="17.4" hidden="false" customHeight="false" outlineLevel="0" collapsed="false">
      <c r="A6" s="249" t="s">
        <v>217</v>
      </c>
      <c r="B6" s="250"/>
    </row>
    <row r="7" s="249" customFormat="true" ht="17.4" hidden="false" customHeight="false" outlineLevel="0" collapsed="false">
      <c r="A7" s="249" t="s">
        <v>218</v>
      </c>
      <c r="B7" s="250"/>
    </row>
    <row r="8" s="249" customFormat="true" ht="17.4" hidden="false" customHeight="false" outlineLevel="0" collapsed="false">
      <c r="A8" s="249" t="s">
        <v>219</v>
      </c>
      <c r="B8" s="250"/>
    </row>
    <row r="9" s="249" customFormat="true" ht="17.4" hidden="false" customHeight="false" outlineLevel="0" collapsed="false"/>
    <row r="10" s="249" customFormat="true" ht="17.4" hidden="false" customHeight="false" outlineLevel="0" collapsed="false"/>
    <row r="11" s="249" customFormat="true" ht="17.4" hidden="false" customHeight="false" outlineLevel="0" collapsed="false">
      <c r="A11" s="251" t="s">
        <v>220</v>
      </c>
    </row>
    <row r="12" s="249" customFormat="true" ht="9.75" hidden="false" customHeight="true" outlineLevel="0" collapsed="false">
      <c r="A12" s="251"/>
    </row>
    <row r="13" s="249" customFormat="true" ht="17.4" hidden="false" customHeight="false" outlineLevel="0" collapsed="false">
      <c r="A13" s="249" t="s">
        <v>221</v>
      </c>
      <c r="B13" s="250"/>
    </row>
    <row r="14" s="249" customFormat="true" ht="17.4" hidden="false" customHeight="false" outlineLevel="0" collapsed="false">
      <c r="A14" s="249" t="s">
        <v>222</v>
      </c>
      <c r="B14" s="250"/>
    </row>
    <row r="15" s="249" customFormat="true" ht="17.4" hidden="false" customHeight="false" outlineLevel="0" collapsed="false">
      <c r="A15" s="249" t="s">
        <v>223</v>
      </c>
      <c r="B15" s="250"/>
    </row>
    <row r="16" s="249" customFormat="true" ht="17.4" hidden="false" customHeight="false" outlineLevel="0" collapsed="false">
      <c r="A16" s="249" t="s">
        <v>224</v>
      </c>
      <c r="B16" s="250"/>
    </row>
    <row r="17" s="249" customFormat="true" ht="17.4" hidden="false" customHeight="false" outlineLevel="0" collapsed="false"/>
    <row r="18" s="249" customFormat="true" ht="17.4" hidden="false" customHeight="false" outlineLevel="0" collapsed="false">
      <c r="A18" s="251" t="s">
        <v>225</v>
      </c>
    </row>
    <row r="19" s="249" customFormat="true" ht="8.25" hidden="false" customHeight="true" outlineLevel="0" collapsed="false"/>
    <row r="20" s="249" customFormat="true" ht="17.4" hidden="false" customHeight="false" outlineLevel="0" collapsed="false">
      <c r="A20" s="249" t="s">
        <v>226</v>
      </c>
      <c r="B20" s="250"/>
    </row>
    <row r="21" s="249" customFormat="true" ht="17.4" hidden="false" customHeight="false" outlineLevel="0" collapsed="false">
      <c r="A21" s="249" t="s">
        <v>227</v>
      </c>
      <c r="B21" s="250"/>
    </row>
    <row r="22" s="249" customFormat="true" ht="17.4" hidden="false" customHeight="false" outlineLevel="0" collapsed="false">
      <c r="A22" s="249" t="s">
        <v>223</v>
      </c>
      <c r="B22" s="250"/>
    </row>
    <row r="23" s="249" customFormat="true" ht="17.4" hidden="false" customHeight="false" outlineLevel="0" collapsed="false">
      <c r="A23" s="249" t="s">
        <v>228</v>
      </c>
      <c r="B23" s="250"/>
    </row>
    <row r="24" s="249" customFormat="true" ht="17.4" hidden="false" customHeight="false" outlineLevel="0" collapsed="false"/>
    <row r="25" s="249" customFormat="true" ht="17.4" hidden="false" customHeight="false" outlineLevel="0" collapsed="false"/>
    <row r="26" s="249" customFormat="true" ht="17.4" hidden="false" customHeight="false" outlineLevel="0" collapsed="false"/>
    <row r="27" s="249" customFormat="true" ht="17.4" hidden="false" customHeight="false" outlineLevel="0" collapsed="false"/>
    <row r="28" s="249" customFormat="true" ht="17.4" hidden="false" customHeight="false" outlineLevel="0" collapsed="false"/>
    <row r="29" s="249" customFormat="true" ht="17.4" hidden="false" customHeight="false" outlineLevel="0" collapsed="false"/>
    <row r="30" s="249" customFormat="true" ht="17.4" hidden="false" customHeight="false" outlineLevel="0" collapsed="false"/>
    <row r="31" s="249" customFormat="true" ht="17.4" hidden="false" customHeight="false" outlineLevel="0" collapsed="false"/>
    <row r="32" s="249" customFormat="true" ht="17.4" hidden="false" customHeight="false" outlineLevel="0" collapsed="false"/>
    <row r="33" s="249" customFormat="true" ht="17.4" hidden="false" customHeight="false" outlineLevel="0" collapsed="false"/>
    <row r="34" s="249" customFormat="true" ht="17.4" hidden="false" customHeight="false" outlineLevel="0" collapsed="false"/>
    <row r="35" s="249" customFormat="true" ht="17.4" hidden="false" customHeight="false" outlineLevel="0" collapsed="false"/>
    <row r="36" s="249" customFormat="true" ht="17.4" hidden="false" customHeight="false" outlineLevel="0" collapsed="false"/>
    <row r="37" s="249" customFormat="true" ht="17.4" hidden="false" customHeight="false" outlineLevel="0" collapsed="false"/>
    <row r="38" s="249" customFormat="true" ht="17.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&amp;12 000000 2016 LIHTC - Special Needs
Tax Credit Summary&amp;R&amp;"Arial,Bold Italic"000000Exhibit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Jeannette Whitehouse Thouron</cp:lastModifiedBy>
  <cp:lastPrinted>2019-06-28T15:37:44Z</cp:lastPrinted>
  <dcterms:modified xsi:type="dcterms:W3CDTF">2020-10-27T14:45:01Z</dcterms:modified>
  <cp:revision>0</cp:revision>
  <dc:subject>FINANCIAL ANALYSIS</dc:subject>
  <dc:title>TIOGA GARDENS</dc:title>
</cp:coreProperties>
</file>