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</sheets>
  <definedNames>
    <definedName function="false" hidden="false" localSheetId="0" name="_xlnm.Print_Area" vbProcedure="false">Development!$A$1:$K$158</definedName>
    <definedName function="false" hidden="false" name="acquisition" vbProcedure="false">Development!$D$103</definedName>
    <definedName function="false" hidden="false" name="acquisition_cost" vbProcedure="false">Development!$D$103</definedName>
    <definedName function="false" hidden="false" name="amt_reinvested" vbProcedure="false">#REF!</definedName>
    <definedName function="false" hidden="false" name="construction_costs" vbProcedure="false">Development!$D$36</definedName>
    <definedName function="false" hidden="false" name="con_fin_fee" vbProcedure="false">Development!$D$84</definedName>
    <definedName function="false" hidden="false" name="developer_fee" vbProcedure="false">Development!$D$119</definedName>
    <definedName function="false" hidden="false" name="devel_costs" vbProcedure="false">Development!$D$133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#REF!</definedName>
    <definedName function="false" hidden="false" name="Fee_Total" vbProcedure="false">Development!$D$56</definedName>
    <definedName function="false" hidden="false" name="fin_fee" vbProcedure="false">Development!$D$84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70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3</definedName>
    <definedName function="false" hidden="false" name="Property_cost" vbProcedure="false">Development!$D$103</definedName>
    <definedName function="false" hidden="false" name="property_costs" vbProcedure="false">Development!$D$74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6</definedName>
    <definedName function="false" hidden="false" name="reserves" vbProcedure="false">Development!$D$117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1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Development Financing</t>
  </si>
  <si>
    <t xml:space="preserve">PHDC</t>
  </si>
  <si>
    <t xml:space="preserve">Maximum Rates</t>
  </si>
  <si>
    <t xml:space="preserve">PHDC Funding</t>
  </si>
  <si>
    <t xml:space="preserve">Limited Partner Equity</t>
  </si>
  <si>
    <t xml:space="preserve">PHFA PHARE Funds</t>
  </si>
  <si>
    <t xml:space="preserve">PHFA Funds</t>
  </si>
  <si>
    <t xml:space="preserve">FHLB funding</t>
  </si>
  <si>
    <t xml:space="preserve">Reinvested Developer Fee</t>
  </si>
  <si>
    <t xml:space="preserve">Deferred Developer's Fee</t>
  </si>
  <si>
    <t xml:space="preserve">Other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</t>
  </si>
  <si>
    <t xml:space="preserve">Total Construction Costs</t>
  </si>
  <si>
    <t xml:space="preserve">Fees</t>
  </si>
  <si>
    <t xml:space="preserve">Architectural Fee - Design</t>
  </si>
  <si>
    <t xml:space="preserve">See PHFA Guidelines</t>
  </si>
  <si>
    <t xml:space="preserve">Architectural Fee- Adiminstration</t>
  </si>
  <si>
    <t xml:space="preserve">Legal - Development</t>
  </si>
  <si>
    <t xml:space="preserve">Civil Engineering</t>
  </si>
  <si>
    <t xml:space="preserve">Survey</t>
  </si>
  <si>
    <t xml:space="preserve">Soil/Structural Report</t>
  </si>
  <si>
    <t xml:space="preserve">Environmental Audit</t>
  </si>
  <si>
    <t xml:space="preserve">Environmental Remediation</t>
  </si>
  <si>
    <t xml:space="preserve">Energy Audit</t>
  </si>
  <si>
    <t xml:space="preserve">HERS Rater</t>
  </si>
  <si>
    <t xml:space="preserve">Passive House Consultant</t>
  </si>
  <si>
    <t xml:space="preserve">Project Capital Needs Asssessment</t>
  </si>
  <si>
    <t xml:space="preserve">Property Appraisal</t>
  </si>
  <si>
    <t xml:space="preserve">Market Study</t>
  </si>
  <si>
    <t xml:space="preserve">Cost Certification</t>
  </si>
  <si>
    <t xml:space="preserve">Max $15,000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 Fee</t>
  </si>
  <si>
    <t xml:space="preserve">Tax Credit Carryover Allocation Fee</t>
  </si>
  <si>
    <t xml:space="preserve">Tax Credit Cost Certification Fee</t>
  </si>
  <si>
    <t xml:space="preserve">Furnishings (Common Area)</t>
  </si>
  <si>
    <t xml:space="preserve">limit $1,000 per unit</t>
  </si>
  <si>
    <t xml:space="preserve">Rent-up expense</t>
  </si>
  <si>
    <t xml:space="preserve">limit $1,200 per unit/$600 preserv</t>
  </si>
  <si>
    <t xml:space="preserve">Relocation</t>
  </si>
  <si>
    <t xml:space="preserve">Utility Tap in, Hook up, &amp; Municipal Fee</t>
  </si>
  <si>
    <t xml:space="preserve">Subsidy Layering Review Fee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Taxes During Construction</t>
  </si>
  <si>
    <t xml:space="preserve">Insurance During Construction</t>
  </si>
  <si>
    <t xml:space="preserve">Title Insurance</t>
  </si>
  <si>
    <t xml:space="preserve">Recording</t>
  </si>
  <si>
    <t xml:space="preserve">PHFA Construction Servicing Fee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Underwriters Discount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</t>
  </si>
  <si>
    <t xml:space="preserve">Demolition Of Existing Structures</t>
  </si>
  <si>
    <t xml:space="preserve">     Land/Building Purchase Subtotal</t>
  </si>
  <si>
    <t xml:space="preserve">Total Replacement Costs</t>
  </si>
  <si>
    <t xml:space="preserve">Development Reserves</t>
  </si>
  <si>
    <t xml:space="preserve">Operating Reserve </t>
  </si>
  <si>
    <t xml:space="preserve">Tranformation Reserve</t>
  </si>
  <si>
    <t xml:space="preserve">Rental Subsidy Reserve</t>
  </si>
  <si>
    <t xml:space="preserve">Real Estate Tax Reserve 1 yr</t>
  </si>
  <si>
    <t xml:space="preserve">Insurance Reserve 1 yr</t>
  </si>
  <si>
    <t xml:space="preserve">Social Service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Fees &amp; Expenses</t>
  </si>
  <si>
    <t xml:space="preserve">Legal Fees</t>
  </si>
  <si>
    <t xml:space="preserve">Accounting Fees</t>
  </si>
  <si>
    <t xml:space="preserve">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Waiver Required?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r>
      <rPr>
        <b val="true"/>
        <sz val="8"/>
        <color rgb="FFFF0000"/>
        <rFont val="Arial"/>
        <family val="2"/>
      </rPr>
      <t xml:space="preserve">The % needs to be </t>
    </r>
    <r>
      <rPr>
        <b val="true"/>
        <sz val="12"/>
        <color rgb="FFFF0000"/>
        <rFont val="Arial"/>
        <family val="2"/>
      </rPr>
      <t xml:space="preserve">100%</t>
    </r>
    <r>
      <rPr>
        <b val="true"/>
        <sz val="8"/>
        <color rgb="FFFF0000"/>
        <rFont val="Arial"/>
        <family val="2"/>
      </rPr>
      <t xml:space="preserve"> or below otherwise bidding is req'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&quot;  &quot;"/>
    <numFmt numFmtId="170" formatCode="[$-409]#,##0_);\(#,##0\)"/>
    <numFmt numFmtId="171" formatCode="_(* #,##0_);_(* \(#,##0\);_(* \-??_);_(@_)"/>
    <numFmt numFmtId="172" formatCode="&quot;$ &quot;#,##0_);&quot;($&quot;#,##0\)"/>
    <numFmt numFmtId="173" formatCode="_(\$* #,##0_);_(\$* \(#,##0\);_(\$* \-_);_(@_)"/>
    <numFmt numFmtId="17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hfa.org/forms/multifamily_application_guidelines/development_cost_limits/2016_dev_cost_limits.pdf" TargetMode="External"/><Relationship Id="rId2" Type="http://schemas.openxmlformats.org/officeDocument/2006/relationships/hyperlink" Target="https://www.phfa.org/forms/multifamily_application_guidelines/development_cost_limits/2016_dev_cost_limi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08" colorId="64" zoomScale="75" zoomScaleNormal="75" zoomScalePageLayoutView="100" workbookViewId="0">
      <selection pane="topLeft" activeCell="I108" activeCellId="0" sqref="I10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26"/>
    <col collapsed="false" customWidth="true" hidden="false" outlineLevel="0" max="3" min="3" style="1" width="10.44"/>
    <col collapsed="false" customWidth="true" hidden="false" outlineLevel="0" max="4" min="4" style="1" width="15.26"/>
    <col collapsed="false" customWidth="true" hidden="false" outlineLevel="0" max="5" min="5" style="1" width="7.99"/>
    <col collapsed="false" customWidth="true" hidden="false" outlineLevel="0" max="6" min="6" style="1" width="10.81"/>
    <col collapsed="false" customWidth="true" hidden="false" outlineLevel="0" max="7" min="7" style="1" width="7.72"/>
    <col collapsed="false" customWidth="true" hidden="false" outlineLevel="0" max="8" min="8" style="1" width="4.72"/>
    <col collapsed="false" customWidth="true" hidden="false" outlineLevel="0" max="9" min="9" style="1" width="17.72"/>
    <col collapsed="false" customWidth="true" hidden="false" outlineLevel="0" max="10" min="10" style="1" width="2.72"/>
    <col collapsed="false" customWidth="true" hidden="true" outlineLevel="0" max="11" min="11" style="1" width="10.26"/>
    <col collapsed="false" customWidth="false" hidden="false" outlineLevel="0" max="257" min="12" style="1" width="9.17"/>
  </cols>
  <sheetData>
    <row r="1" customFormat="false" ht="12.5" hidden="false" customHeight="false" outlineLevel="0" collapsed="false">
      <c r="A1" s="2"/>
    </row>
    <row r="2" customFormat="false" ht="14.15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6"/>
      <c r="I2" s="7" t="s">
        <v>1</v>
      </c>
      <c r="J2" s="5"/>
    </row>
    <row r="3" customFormat="false" ht="13.5" hidden="false" customHeight="true" outlineLevel="0" collapsed="false">
      <c r="A3" s="8"/>
      <c r="B3" s="0"/>
      <c r="C3" s="6"/>
      <c r="D3" s="6"/>
      <c r="E3" s="6"/>
      <c r="F3" s="6"/>
      <c r="G3" s="9"/>
      <c r="H3" s="6"/>
      <c r="I3" s="10" t="s">
        <v>2</v>
      </c>
      <c r="J3" s="9"/>
    </row>
    <row r="4" customFormat="false" ht="12" hidden="false" customHeight="true" outlineLevel="0" collapsed="false">
      <c r="A4" s="2"/>
      <c r="B4" s="6"/>
      <c r="C4" s="6"/>
      <c r="D4" s="11"/>
      <c r="E4" s="6"/>
      <c r="F4" s="12"/>
      <c r="G4" s="9"/>
      <c r="H4" s="6"/>
      <c r="I4" s="2"/>
      <c r="J4" s="9"/>
    </row>
    <row r="5" customFormat="false" ht="12" hidden="false" customHeight="true" outlineLevel="0" collapsed="false">
      <c r="A5" s="2" t="s">
        <v>3</v>
      </c>
      <c r="B5" s="6"/>
      <c r="C5" s="6"/>
      <c r="D5" s="13" t="n">
        <v>0</v>
      </c>
      <c r="E5" s="14"/>
      <c r="F5" s="15" t="e">
        <f aca="false">D5/$D$15</f>
        <v>#DIV/0!</v>
      </c>
      <c r="G5" s="9"/>
      <c r="H5" s="6"/>
      <c r="I5" s="2"/>
      <c r="J5" s="9"/>
    </row>
    <row r="6" customFormat="false" ht="12" hidden="false" customHeight="true" outlineLevel="0" collapsed="false">
      <c r="A6" s="16" t="s">
        <v>4</v>
      </c>
      <c r="B6" s="6"/>
      <c r="C6" s="6"/>
      <c r="D6" s="17" t="n">
        <v>0</v>
      </c>
      <c r="E6" s="18"/>
      <c r="F6" s="12" t="e">
        <f aca="false">D6/$D$15</f>
        <v>#DIV/0!</v>
      </c>
      <c r="G6" s="9"/>
      <c r="H6" s="6"/>
      <c r="I6" s="19"/>
      <c r="J6" s="9"/>
    </row>
    <row r="7" customFormat="false" ht="12" hidden="false" customHeight="true" outlineLevel="0" collapsed="false">
      <c r="A7" s="16" t="s">
        <v>5</v>
      </c>
      <c r="B7" s="6"/>
      <c r="C7" s="6"/>
      <c r="D7" s="17" t="n">
        <v>0</v>
      </c>
      <c r="E7" s="18"/>
      <c r="F7" s="12" t="e">
        <f aca="false">D7/$D$15</f>
        <v>#DIV/0!</v>
      </c>
      <c r="G7" s="9"/>
      <c r="H7" s="6"/>
      <c r="I7" s="19"/>
      <c r="J7" s="9"/>
    </row>
    <row r="8" customFormat="false" ht="12" hidden="false" customHeight="true" outlineLevel="0" collapsed="false">
      <c r="A8" s="16" t="s">
        <v>6</v>
      </c>
      <c r="B8" s="6"/>
      <c r="C8" s="6"/>
      <c r="D8" s="17" t="n">
        <v>0</v>
      </c>
      <c r="E8" s="18"/>
      <c r="F8" s="12" t="e">
        <f aca="false">D8/$D$15</f>
        <v>#DIV/0!</v>
      </c>
      <c r="G8" s="9"/>
      <c r="H8" s="6"/>
      <c r="I8" s="19"/>
      <c r="J8" s="9"/>
    </row>
    <row r="9" customFormat="false" ht="12" hidden="false" customHeight="true" outlineLevel="0" collapsed="false">
      <c r="A9" s="16" t="s">
        <v>7</v>
      </c>
      <c r="B9" s="6"/>
      <c r="C9" s="6"/>
      <c r="D9" s="17" t="n">
        <v>0</v>
      </c>
      <c r="E9" s="18"/>
      <c r="F9" s="12" t="e">
        <f aca="false">D9/$D$15</f>
        <v>#DIV/0!</v>
      </c>
      <c r="G9" s="9"/>
      <c r="H9" s="6"/>
      <c r="I9" s="19"/>
      <c r="J9" s="9"/>
    </row>
    <row r="10" customFormat="false" ht="12" hidden="false" customHeight="true" outlineLevel="0" collapsed="false">
      <c r="A10" s="16" t="s">
        <v>8</v>
      </c>
      <c r="B10" s="6"/>
      <c r="C10" s="6"/>
      <c r="D10" s="17" t="n">
        <v>0</v>
      </c>
      <c r="E10" s="18"/>
      <c r="F10" s="12" t="e">
        <f aca="false">D10/$D$15</f>
        <v>#DIV/0!</v>
      </c>
      <c r="G10" s="9"/>
      <c r="H10" s="6"/>
      <c r="I10" s="19"/>
      <c r="J10" s="9"/>
    </row>
    <row r="11" customFormat="false" ht="12" hidden="false" customHeight="true" outlineLevel="0" collapsed="false">
      <c r="A11" s="16" t="s">
        <v>9</v>
      </c>
      <c r="B11" s="6"/>
      <c r="C11" s="6"/>
      <c r="D11" s="17" t="n">
        <v>0</v>
      </c>
      <c r="E11" s="18"/>
      <c r="F11" s="12" t="e">
        <f aca="false">D11/$D$15</f>
        <v>#DIV/0!</v>
      </c>
      <c r="G11" s="9"/>
      <c r="H11" s="6"/>
      <c r="I11" s="19"/>
      <c r="J11" s="9"/>
    </row>
    <row r="12" customFormat="false" ht="12" hidden="false" customHeight="true" outlineLevel="0" collapsed="false">
      <c r="A12" s="16" t="s">
        <v>10</v>
      </c>
      <c r="B12" s="6"/>
      <c r="C12" s="6"/>
      <c r="D12" s="17" t="n">
        <v>0</v>
      </c>
      <c r="E12" s="18"/>
      <c r="F12" s="12" t="e">
        <f aca="false">D12/$D$15</f>
        <v>#DIV/0!</v>
      </c>
      <c r="G12" s="9"/>
      <c r="H12" s="6"/>
      <c r="I12" s="19"/>
      <c r="J12" s="9"/>
    </row>
    <row r="13" customFormat="false" ht="12" hidden="false" customHeight="true" outlineLevel="0" collapsed="false">
      <c r="A13" s="16" t="s">
        <v>10</v>
      </c>
      <c r="B13" s="6"/>
      <c r="C13" s="6"/>
      <c r="D13" s="17" t="n">
        <v>0</v>
      </c>
      <c r="E13" s="18"/>
      <c r="F13" s="12" t="e">
        <f aca="false">D13/$D$15</f>
        <v>#DIV/0!</v>
      </c>
      <c r="G13" s="9"/>
      <c r="H13" s="6"/>
      <c r="I13" s="19"/>
      <c r="J13" s="9"/>
    </row>
    <row r="14" customFormat="false" ht="12.5" hidden="false" customHeight="false" outlineLevel="0" collapsed="false">
      <c r="A14" s="2"/>
      <c r="D14" s="17" t="n">
        <v>0</v>
      </c>
      <c r="F14" s="20" t="e">
        <f aca="false">D14/$D$15</f>
        <v>#DIV/0!</v>
      </c>
      <c r="G14" s="9"/>
      <c r="H14" s="2"/>
      <c r="I14" s="2"/>
      <c r="J14" s="9"/>
    </row>
    <row r="15" customFormat="false" ht="12" hidden="false" customHeight="true" outlineLevel="0" collapsed="false">
      <c r="A15" s="21"/>
      <c r="B15" s="22" t="s">
        <v>11</v>
      </c>
      <c r="C15" s="23"/>
      <c r="D15" s="24" t="n">
        <f aca="false">SUM(D5:D14)</f>
        <v>0</v>
      </c>
      <c r="E15" s="23"/>
      <c r="F15" s="20" t="e">
        <f aca="false">SUM(F4:F14)</f>
        <v>#DIV/0!</v>
      </c>
      <c r="G15" s="25"/>
      <c r="H15" s="6"/>
      <c r="I15" s="21"/>
      <c r="J15" s="25"/>
    </row>
    <row r="16" customFormat="false" ht="11.5" hidden="false" customHeight="true" outlineLevel="0" collapsed="false">
      <c r="A16" s="2"/>
      <c r="B16" s="26"/>
      <c r="C16" s="6"/>
      <c r="D16" s="11"/>
      <c r="E16" s="6"/>
      <c r="F16" s="12"/>
      <c r="G16" s="6"/>
      <c r="H16" s="6"/>
      <c r="I16" s="6"/>
    </row>
    <row r="17" customFormat="false" ht="12" hidden="false" customHeight="true" outlineLevel="0" collapsed="false">
      <c r="A17" s="27"/>
      <c r="D17" s="28"/>
      <c r="F17" s="12"/>
    </row>
    <row r="18" customFormat="false" ht="14.15" hidden="false" customHeight="true" outlineLevel="0" collapsed="false">
      <c r="A18" s="3" t="s">
        <v>12</v>
      </c>
      <c r="B18" s="4"/>
      <c r="C18" s="4"/>
      <c r="E18" s="4"/>
      <c r="F18" s="4"/>
      <c r="G18" s="5"/>
      <c r="H18" s="6"/>
      <c r="I18" s="7" t="s">
        <v>1</v>
      </c>
      <c r="J18" s="5"/>
    </row>
    <row r="19" customFormat="false" ht="13.5" hidden="false" customHeight="true" outlineLevel="0" collapsed="false">
      <c r="A19" s="8"/>
      <c r="B19" s="6"/>
      <c r="C19" s="6"/>
      <c r="E19" s="6"/>
      <c r="F19" s="6"/>
      <c r="G19" s="9"/>
      <c r="H19" s="6"/>
      <c r="I19" s="10" t="s">
        <v>2</v>
      </c>
      <c r="J19" s="9"/>
    </row>
    <row r="20" customFormat="false" ht="12" hidden="false" customHeight="true" outlineLevel="0" collapsed="false">
      <c r="A20" s="29" t="s">
        <v>13</v>
      </c>
      <c r="B20" s="6"/>
      <c r="C20" s="6"/>
      <c r="D20" s="30"/>
      <c r="E20" s="6"/>
      <c r="F20" s="31"/>
      <c r="G20" s="9"/>
      <c r="H20" s="6"/>
      <c r="I20" s="2"/>
      <c r="J20" s="9"/>
    </row>
    <row r="21" customFormat="false" ht="13.5" hidden="false" customHeight="true" outlineLevel="0" collapsed="false">
      <c r="A21" s="16" t="s">
        <v>14</v>
      </c>
      <c r="B21" s="6"/>
      <c r="C21" s="17"/>
      <c r="D21" s="11" t="n">
        <v>0</v>
      </c>
      <c r="E21" s="6"/>
      <c r="F21" s="12" t="e">
        <f aca="false">D21/(D36-D21)</f>
        <v>#DIV/0!</v>
      </c>
      <c r="G21" s="9"/>
      <c r="H21" s="6"/>
      <c r="I21" s="2"/>
      <c r="J21" s="9"/>
    </row>
    <row r="22" customFormat="false" ht="12" hidden="false" customHeight="true" outlineLevel="0" collapsed="false">
      <c r="A22" s="2" t="s">
        <v>15</v>
      </c>
      <c r="B22" s="6"/>
      <c r="C22" s="17" t="n">
        <v>0</v>
      </c>
      <c r="D22" s="17"/>
      <c r="E22" s="6"/>
      <c r="F22" s="12"/>
      <c r="G22" s="9"/>
      <c r="H22" s="6"/>
      <c r="I22" s="2"/>
      <c r="J22" s="9"/>
    </row>
    <row r="23" customFormat="false" ht="12" hidden="false" customHeight="true" outlineLevel="0" collapsed="false">
      <c r="A23" s="2" t="s">
        <v>16</v>
      </c>
      <c r="B23" s="6"/>
      <c r="C23" s="17" t="n">
        <v>0</v>
      </c>
      <c r="D23" s="17"/>
      <c r="E23" s="6"/>
      <c r="F23" s="12"/>
      <c r="G23" s="9"/>
      <c r="H23" s="6"/>
      <c r="I23" s="2"/>
      <c r="J23" s="9"/>
    </row>
    <row r="24" customFormat="false" ht="12" hidden="false" customHeight="true" outlineLevel="0" collapsed="false">
      <c r="A24" s="2" t="s">
        <v>17</v>
      </c>
      <c r="B24" s="6"/>
      <c r="C24" s="17" t="n">
        <v>0</v>
      </c>
      <c r="D24" s="17"/>
      <c r="E24" s="6"/>
      <c r="F24" s="12"/>
      <c r="G24" s="9"/>
      <c r="H24" s="6"/>
      <c r="I24" s="2"/>
      <c r="J24" s="9"/>
    </row>
    <row r="25" customFormat="false" ht="12" hidden="false" customHeight="true" outlineLevel="0" collapsed="false">
      <c r="A25" s="2" t="s">
        <v>18</v>
      </c>
      <c r="B25" s="6"/>
      <c r="C25" s="17" t="n">
        <v>0</v>
      </c>
      <c r="D25" s="17"/>
      <c r="E25" s="6"/>
      <c r="F25" s="12"/>
      <c r="G25" s="9"/>
      <c r="H25" s="6"/>
      <c r="I25" s="2"/>
      <c r="J25" s="9"/>
    </row>
    <row r="26" customFormat="false" ht="12" hidden="false" customHeight="true" outlineLevel="0" collapsed="false">
      <c r="A26" s="2" t="s">
        <v>19</v>
      </c>
      <c r="B26" s="6"/>
      <c r="C26" s="17" t="n">
        <v>0</v>
      </c>
      <c r="D26" s="17"/>
      <c r="E26" s="6"/>
      <c r="F26" s="12"/>
      <c r="G26" s="9"/>
      <c r="H26" s="6"/>
      <c r="I26" s="2"/>
      <c r="J26" s="9"/>
    </row>
    <row r="27" customFormat="false" ht="12" hidden="false" customHeight="true" outlineLevel="0" collapsed="false">
      <c r="A27" s="2" t="s">
        <v>20</v>
      </c>
      <c r="B27" s="6"/>
      <c r="C27" s="6"/>
      <c r="D27" s="17" t="n">
        <f aca="false">SUM(C22:C26)</f>
        <v>0</v>
      </c>
      <c r="E27" s="6"/>
      <c r="F27" s="12"/>
      <c r="G27" s="9"/>
      <c r="H27" s="6"/>
      <c r="I27" s="2"/>
      <c r="J27" s="9"/>
    </row>
    <row r="28" customFormat="false" ht="12" hidden="false" customHeight="true" outlineLevel="0" collapsed="false">
      <c r="A28" s="2" t="s">
        <v>21</v>
      </c>
      <c r="B28" s="6"/>
      <c r="C28" s="6"/>
      <c r="D28" s="17" t="n">
        <v>0</v>
      </c>
      <c r="E28" s="6"/>
      <c r="F28" s="12"/>
      <c r="G28" s="9"/>
      <c r="H28" s="6"/>
      <c r="I28" s="2"/>
      <c r="J28" s="9"/>
    </row>
    <row r="29" customFormat="false" ht="12" hidden="false" customHeight="true" outlineLevel="0" collapsed="false">
      <c r="A29" s="2" t="s">
        <v>22</v>
      </c>
      <c r="B29" s="6"/>
      <c r="C29" s="6"/>
      <c r="D29" s="17" t="n">
        <v>0</v>
      </c>
      <c r="E29" s="6"/>
      <c r="F29" s="12"/>
      <c r="G29" s="9"/>
      <c r="H29" s="6"/>
      <c r="I29" s="2"/>
      <c r="J29" s="9"/>
    </row>
    <row r="30" customFormat="false" ht="12" hidden="false" customHeight="true" outlineLevel="0" collapsed="false">
      <c r="A30" s="2" t="s">
        <v>23</v>
      </c>
      <c r="B30" s="6"/>
      <c r="C30" s="6"/>
      <c r="D30" s="17" t="n">
        <v>0</v>
      </c>
      <c r="E30" s="6"/>
      <c r="F30" s="12"/>
      <c r="G30" s="9"/>
      <c r="H30" s="6"/>
      <c r="I30" s="2"/>
      <c r="J30" s="9"/>
    </row>
    <row r="31" customFormat="false" ht="12" hidden="false" customHeight="true" outlineLevel="0" collapsed="false">
      <c r="A31" s="2" t="s">
        <v>24</v>
      </c>
      <c r="B31" s="6"/>
      <c r="C31" s="6"/>
      <c r="D31" s="17" t="n">
        <v>0</v>
      </c>
      <c r="E31" s="6"/>
      <c r="F31" s="12"/>
      <c r="G31" s="9"/>
      <c r="H31" s="6"/>
      <c r="I31" s="2"/>
      <c r="J31" s="9"/>
    </row>
    <row r="32" customFormat="false" ht="12" hidden="false" customHeight="true" outlineLevel="0" collapsed="false">
      <c r="A32" s="2" t="s">
        <v>25</v>
      </c>
      <c r="B32" s="6"/>
      <c r="C32" s="6"/>
      <c r="D32" s="17" t="n">
        <v>0</v>
      </c>
      <c r="E32" s="6"/>
      <c r="F32" s="12"/>
      <c r="G32" s="9"/>
      <c r="H32" s="6"/>
      <c r="I32" s="2"/>
      <c r="J32" s="9"/>
    </row>
    <row r="33" customFormat="false" ht="12" hidden="false" customHeight="true" outlineLevel="0" collapsed="false">
      <c r="A33" s="2" t="s">
        <v>26</v>
      </c>
      <c r="B33" s="6"/>
      <c r="C33" s="6"/>
      <c r="D33" s="17" t="n">
        <v>0</v>
      </c>
      <c r="E33" s="6"/>
      <c r="F33" s="12" t="e">
        <f aca="false">D33/(D36-D33)</f>
        <v>#DIV/0!</v>
      </c>
      <c r="G33" s="32"/>
      <c r="H33" s="6"/>
      <c r="I33" s="33" t="s">
        <v>27</v>
      </c>
      <c r="J33" s="9"/>
    </row>
    <row r="34" customFormat="false" ht="11.5" hidden="false" customHeight="true" outlineLevel="0" collapsed="false">
      <c r="A34" s="16" t="s">
        <v>28</v>
      </c>
      <c r="B34" s="6"/>
      <c r="C34" s="6"/>
      <c r="D34" s="17" t="n">
        <v>0</v>
      </c>
      <c r="E34" s="6"/>
      <c r="F34" s="12"/>
      <c r="G34" s="34"/>
      <c r="H34" s="6"/>
      <c r="I34" s="35"/>
      <c r="J34" s="9"/>
    </row>
    <row r="35" customFormat="false" ht="11.5" hidden="false" customHeight="true" outlineLevel="0" collapsed="false">
      <c r="A35" s="16" t="s">
        <v>28</v>
      </c>
      <c r="B35" s="6"/>
      <c r="C35" s="6"/>
      <c r="D35" s="17" t="n">
        <v>0</v>
      </c>
      <c r="E35" s="6"/>
      <c r="F35" s="12"/>
      <c r="G35" s="34"/>
      <c r="H35" s="6"/>
      <c r="I35" s="35"/>
      <c r="J35" s="9"/>
    </row>
    <row r="36" customFormat="false" ht="15.65" hidden="false" customHeight="true" outlineLevel="0" collapsed="false">
      <c r="A36" s="36" t="s">
        <v>29</v>
      </c>
      <c r="C36" s="6"/>
      <c r="D36" s="37" t="n">
        <f aca="false">SUM(D21:D35)</f>
        <v>0</v>
      </c>
      <c r="E36" s="6"/>
      <c r="F36" s="12"/>
      <c r="G36" s="9"/>
      <c r="H36" s="6"/>
      <c r="I36" s="2"/>
      <c r="J36" s="9"/>
    </row>
    <row r="37" customFormat="false" ht="12" hidden="false" customHeight="true" outlineLevel="0" collapsed="false">
      <c r="A37" s="38"/>
      <c r="C37" s="6"/>
      <c r="D37" s="11"/>
      <c r="E37" s="6"/>
      <c r="F37" s="12"/>
      <c r="G37" s="9"/>
      <c r="H37" s="6"/>
      <c r="I37" s="2"/>
      <c r="J37" s="9"/>
    </row>
    <row r="38" customFormat="false" ht="12" hidden="false" customHeight="true" outlineLevel="0" collapsed="false">
      <c r="A38" s="29" t="s">
        <v>30</v>
      </c>
      <c r="B38" s="6"/>
      <c r="C38" s="6"/>
      <c r="D38" s="30"/>
      <c r="E38" s="6"/>
      <c r="F38" s="6"/>
      <c r="G38" s="9"/>
      <c r="H38" s="6"/>
      <c r="I38" s="39"/>
      <c r="J38" s="9"/>
    </row>
    <row r="39" customFormat="false" ht="12" hidden="false" customHeight="true" outlineLevel="0" collapsed="false">
      <c r="A39" s="2" t="s">
        <v>31</v>
      </c>
      <c r="B39" s="6"/>
      <c r="C39" s="6"/>
      <c r="D39" s="11" t="n">
        <v>0</v>
      </c>
      <c r="E39" s="6"/>
      <c r="F39" s="0"/>
      <c r="G39" s="9"/>
      <c r="H39" s="6"/>
      <c r="I39" s="40" t="s">
        <v>32</v>
      </c>
      <c r="J39" s="9"/>
    </row>
    <row r="40" customFormat="false" ht="12" hidden="false" customHeight="true" outlineLevel="0" collapsed="false">
      <c r="A40" s="2" t="s">
        <v>33</v>
      </c>
      <c r="B40" s="6"/>
      <c r="C40" s="6"/>
      <c r="D40" s="17" t="n">
        <v>0</v>
      </c>
      <c r="E40" s="6"/>
      <c r="F40" s="0"/>
      <c r="G40" s="9"/>
      <c r="H40" s="6"/>
      <c r="I40" s="41"/>
      <c r="J40" s="9"/>
    </row>
    <row r="41" customFormat="false" ht="12" hidden="false" customHeight="true" outlineLevel="0" collapsed="false">
      <c r="A41" s="2" t="s">
        <v>34</v>
      </c>
      <c r="B41" s="6"/>
      <c r="C41" s="6"/>
      <c r="D41" s="17" t="n">
        <v>0</v>
      </c>
      <c r="E41" s="6"/>
      <c r="F41" s="0"/>
      <c r="G41" s="9"/>
      <c r="H41" s="6"/>
      <c r="I41" s="42"/>
      <c r="J41" s="9"/>
    </row>
    <row r="42" customFormat="false" ht="12" hidden="false" customHeight="true" outlineLevel="0" collapsed="false">
      <c r="A42" s="2" t="s">
        <v>35</v>
      </c>
      <c r="B42" s="6"/>
      <c r="C42" s="6"/>
      <c r="D42" s="17" t="n">
        <v>0</v>
      </c>
      <c r="E42" s="6"/>
      <c r="F42" s="0"/>
      <c r="G42" s="9"/>
      <c r="H42" s="6"/>
      <c r="I42" s="42"/>
      <c r="J42" s="9"/>
    </row>
    <row r="43" customFormat="false" ht="12" hidden="false" customHeight="true" outlineLevel="0" collapsed="false">
      <c r="A43" s="2" t="s">
        <v>36</v>
      </c>
      <c r="B43" s="6"/>
      <c r="C43" s="6"/>
      <c r="D43" s="17" t="n">
        <v>0</v>
      </c>
      <c r="E43" s="6"/>
      <c r="F43" s="0"/>
      <c r="G43" s="9"/>
      <c r="H43" s="6"/>
      <c r="I43" s="42"/>
      <c r="J43" s="9"/>
    </row>
    <row r="44" customFormat="false" ht="12" hidden="false" customHeight="true" outlineLevel="0" collapsed="false">
      <c r="A44" s="2" t="s">
        <v>37</v>
      </c>
      <c r="B44" s="6"/>
      <c r="C44" s="6"/>
      <c r="D44" s="17" t="n">
        <v>0</v>
      </c>
      <c r="E44" s="6"/>
      <c r="F44" s="0"/>
      <c r="G44" s="9"/>
      <c r="H44" s="6"/>
      <c r="I44" s="42"/>
      <c r="J44" s="9"/>
    </row>
    <row r="45" customFormat="false" ht="12" hidden="false" customHeight="true" outlineLevel="0" collapsed="false">
      <c r="A45" s="2" t="s">
        <v>38</v>
      </c>
      <c r="B45" s="6"/>
      <c r="C45" s="6"/>
      <c r="D45" s="17" t="n">
        <v>0</v>
      </c>
      <c r="E45" s="6"/>
      <c r="F45" s="0"/>
      <c r="G45" s="9"/>
      <c r="H45" s="6"/>
      <c r="I45" s="42"/>
      <c r="J45" s="9"/>
    </row>
    <row r="46" customFormat="false" ht="12" hidden="false" customHeight="true" outlineLevel="0" collapsed="false">
      <c r="A46" s="16" t="s">
        <v>39</v>
      </c>
      <c r="B46" s="6"/>
      <c r="C46" s="6"/>
      <c r="D46" s="17" t="n">
        <v>0</v>
      </c>
      <c r="E46" s="6"/>
      <c r="F46" s="0"/>
      <c r="G46" s="9"/>
      <c r="H46" s="6"/>
      <c r="I46" s="42"/>
      <c r="J46" s="9"/>
    </row>
    <row r="47" customFormat="false" ht="12" hidden="false" customHeight="true" outlineLevel="0" collapsed="false">
      <c r="A47" s="2" t="s">
        <v>40</v>
      </c>
      <c r="B47" s="6"/>
      <c r="C47" s="43"/>
      <c r="D47" s="17" t="n">
        <v>0</v>
      </c>
      <c r="E47" s="6"/>
      <c r="F47" s="0"/>
      <c r="G47" s="9"/>
      <c r="H47" s="6"/>
      <c r="I47" s="42"/>
      <c r="J47" s="9"/>
    </row>
    <row r="48" customFormat="false" ht="12" hidden="false" customHeight="true" outlineLevel="0" collapsed="false">
      <c r="A48" s="2" t="s">
        <v>41</v>
      </c>
      <c r="B48" s="6"/>
      <c r="C48" s="6"/>
      <c r="D48" s="17" t="n">
        <v>0</v>
      </c>
      <c r="E48" s="6"/>
      <c r="F48" s="0"/>
      <c r="G48" s="9"/>
      <c r="H48" s="6"/>
      <c r="I48" s="42"/>
      <c r="J48" s="9"/>
    </row>
    <row r="49" customFormat="false" ht="12" hidden="false" customHeight="true" outlineLevel="0" collapsed="false">
      <c r="A49" s="2" t="s">
        <v>42</v>
      </c>
      <c r="B49" s="6"/>
      <c r="C49" s="6"/>
      <c r="D49" s="17" t="n">
        <v>0</v>
      </c>
      <c r="E49" s="6"/>
      <c r="F49" s="0"/>
      <c r="G49" s="9"/>
      <c r="H49" s="6"/>
      <c r="I49" s="42"/>
      <c r="J49" s="9"/>
    </row>
    <row r="50" customFormat="false" ht="12" hidden="false" customHeight="true" outlineLevel="0" collapsed="false">
      <c r="A50" s="2" t="s">
        <v>43</v>
      </c>
      <c r="B50" s="6"/>
      <c r="C50" s="6"/>
      <c r="D50" s="17" t="n">
        <v>0</v>
      </c>
      <c r="E50" s="6"/>
      <c r="F50" s="0"/>
      <c r="G50" s="9"/>
      <c r="H50" s="6"/>
      <c r="I50" s="41"/>
      <c r="J50" s="9"/>
    </row>
    <row r="51" customFormat="false" ht="12" hidden="false" customHeight="true" outlineLevel="0" collapsed="false">
      <c r="A51" s="2" t="s">
        <v>44</v>
      </c>
      <c r="B51" s="6"/>
      <c r="C51" s="6"/>
      <c r="D51" s="17" t="n">
        <v>0</v>
      </c>
      <c r="E51" s="6"/>
      <c r="F51" s="0"/>
      <c r="G51" s="9"/>
      <c r="H51" s="6"/>
      <c r="I51" s="41"/>
      <c r="J51" s="9"/>
    </row>
    <row r="52" customFormat="false" ht="12" hidden="false" customHeight="true" outlineLevel="0" collapsed="false">
      <c r="A52" s="2" t="s">
        <v>45</v>
      </c>
      <c r="B52" s="6"/>
      <c r="C52" s="6"/>
      <c r="D52" s="17" t="n">
        <v>0</v>
      </c>
      <c r="E52" s="6"/>
      <c r="F52" s="0"/>
      <c r="G52" s="9"/>
      <c r="H52" s="6"/>
      <c r="I52" s="41"/>
      <c r="J52" s="9"/>
    </row>
    <row r="53" customFormat="false" ht="12" hidden="false" customHeight="true" outlineLevel="0" collapsed="false">
      <c r="A53" s="2" t="s">
        <v>46</v>
      </c>
      <c r="B53" s="6"/>
      <c r="C53" s="6"/>
      <c r="D53" s="17" t="n">
        <v>0</v>
      </c>
      <c r="E53" s="6"/>
      <c r="F53" s="0"/>
      <c r="G53" s="9"/>
      <c r="H53" s="6"/>
      <c r="I53" s="44"/>
      <c r="J53" s="9"/>
    </row>
    <row r="54" customFormat="false" ht="12" hidden="false" customHeight="true" outlineLevel="0" collapsed="false">
      <c r="A54" s="2" t="s">
        <v>10</v>
      </c>
      <c r="B54" s="6"/>
      <c r="C54" s="6"/>
      <c r="D54" s="17" t="n">
        <v>0</v>
      </c>
      <c r="E54" s="6"/>
      <c r="F54" s="0"/>
      <c r="G54" s="9"/>
      <c r="H54" s="6"/>
      <c r="I54" s="33" t="s">
        <v>47</v>
      </c>
      <c r="J54" s="9"/>
    </row>
    <row r="55" customFormat="false" ht="12" hidden="false" customHeight="true" outlineLevel="0" collapsed="false">
      <c r="A55" s="2" t="s">
        <v>10</v>
      </c>
      <c r="B55" s="6"/>
      <c r="C55" s="6"/>
      <c r="D55" s="17" t="n">
        <v>0</v>
      </c>
      <c r="E55" s="6"/>
      <c r="F55" s="0"/>
      <c r="G55" s="9"/>
      <c r="H55" s="6"/>
      <c r="I55" s="42"/>
      <c r="J55" s="9"/>
    </row>
    <row r="56" customFormat="false" ht="14.5" hidden="false" customHeight="true" outlineLevel="0" collapsed="false">
      <c r="A56" s="45" t="s">
        <v>48</v>
      </c>
      <c r="B56" s="23"/>
      <c r="C56" s="23"/>
      <c r="D56" s="46" t="n">
        <f aca="false">SUM(D39:D55)</f>
        <v>0</v>
      </c>
      <c r="E56" s="23"/>
      <c r="F56" s="20"/>
      <c r="G56" s="25"/>
      <c r="H56" s="21"/>
      <c r="I56" s="47"/>
      <c r="J56" s="25"/>
    </row>
    <row r="57" customFormat="false" ht="12" hidden="false" customHeight="true" outlineLevel="0" collapsed="false">
      <c r="A57" s="48"/>
      <c r="B57" s="49"/>
      <c r="C57" s="49"/>
      <c r="D57" s="24"/>
      <c r="E57" s="49"/>
      <c r="F57" s="50"/>
      <c r="G57" s="51"/>
      <c r="H57" s="52"/>
      <c r="I57" s="53"/>
      <c r="J57" s="51"/>
    </row>
    <row r="58" customFormat="false" ht="12" hidden="false" customHeight="true" outlineLevel="0" collapsed="false">
      <c r="A58" s="29" t="s">
        <v>49</v>
      </c>
      <c r="B58" s="6"/>
      <c r="C58" s="6"/>
      <c r="D58" s="11"/>
      <c r="E58" s="6"/>
      <c r="F58" s="12"/>
      <c r="G58" s="9"/>
      <c r="H58" s="54"/>
      <c r="I58" s="55"/>
      <c r="J58" s="5"/>
    </row>
    <row r="59" customFormat="false" ht="12" hidden="false" customHeight="true" outlineLevel="0" collapsed="false">
      <c r="A59" s="2" t="s">
        <v>50</v>
      </c>
      <c r="B59" s="6"/>
      <c r="C59" s="6"/>
      <c r="D59" s="11" t="n">
        <v>0</v>
      </c>
      <c r="E59" s="6"/>
      <c r="F59" s="12"/>
      <c r="G59" s="9"/>
      <c r="H59" s="2"/>
      <c r="I59" s="56"/>
      <c r="J59" s="9"/>
    </row>
    <row r="60" customFormat="false" ht="12" hidden="false" customHeight="true" outlineLevel="0" collapsed="false">
      <c r="A60" s="2" t="s">
        <v>51</v>
      </c>
      <c r="B60" s="6"/>
      <c r="C60" s="6"/>
      <c r="D60" s="17" t="n">
        <v>0</v>
      </c>
      <c r="E60" s="6"/>
      <c r="F60" s="12"/>
      <c r="G60" s="9"/>
      <c r="H60" s="2"/>
      <c r="I60" s="56"/>
      <c r="J60" s="9"/>
    </row>
    <row r="61" customFormat="false" ht="12" hidden="false" customHeight="true" outlineLevel="0" collapsed="false">
      <c r="A61" s="2" t="s">
        <v>52</v>
      </c>
      <c r="B61" s="6"/>
      <c r="C61" s="6"/>
      <c r="D61" s="17" t="n">
        <v>0</v>
      </c>
      <c r="E61" s="6"/>
      <c r="F61" s="12"/>
      <c r="G61" s="9"/>
      <c r="H61" s="2"/>
      <c r="I61" s="56"/>
      <c r="J61" s="9"/>
    </row>
    <row r="62" customFormat="false" ht="12" hidden="false" customHeight="true" outlineLevel="0" collapsed="false">
      <c r="A62" s="2" t="s">
        <v>53</v>
      </c>
      <c r="B62" s="6"/>
      <c r="C62" s="6"/>
      <c r="D62" s="17" t="n">
        <v>0</v>
      </c>
      <c r="E62" s="6"/>
      <c r="F62" s="12"/>
      <c r="G62" s="9"/>
      <c r="H62" s="2"/>
      <c r="I62" s="56"/>
      <c r="J62" s="9"/>
    </row>
    <row r="63" customFormat="false" ht="12" hidden="false" customHeight="true" outlineLevel="0" collapsed="false">
      <c r="A63" s="2" t="s">
        <v>54</v>
      </c>
      <c r="B63" s="6"/>
      <c r="C63" s="6"/>
      <c r="D63" s="17" t="n">
        <v>0</v>
      </c>
      <c r="E63" s="6"/>
      <c r="F63" s="12"/>
      <c r="G63" s="9"/>
      <c r="H63" s="2"/>
      <c r="I63" s="6"/>
      <c r="J63" s="9"/>
    </row>
    <row r="64" customFormat="false" ht="12" hidden="false" customHeight="true" outlineLevel="0" collapsed="false">
      <c r="A64" s="2" t="s">
        <v>55</v>
      </c>
      <c r="B64" s="6"/>
      <c r="C64" s="6"/>
      <c r="D64" s="17" t="n">
        <v>0</v>
      </c>
      <c r="E64" s="6"/>
      <c r="F64" s="12"/>
      <c r="G64" s="9"/>
      <c r="H64" s="2"/>
      <c r="I64" s="19" t="s">
        <v>56</v>
      </c>
      <c r="J64" s="9"/>
    </row>
    <row r="65" customFormat="false" ht="12" hidden="false" customHeight="true" outlineLevel="0" collapsed="false">
      <c r="A65" s="2" t="s">
        <v>57</v>
      </c>
      <c r="B65" s="6"/>
      <c r="C65" s="6"/>
      <c r="D65" s="17" t="n">
        <v>0</v>
      </c>
      <c r="E65" s="6"/>
      <c r="F65" s="12"/>
      <c r="G65" s="9"/>
      <c r="H65" s="2"/>
      <c r="I65" s="19" t="s">
        <v>58</v>
      </c>
      <c r="J65" s="9"/>
    </row>
    <row r="66" customFormat="false" ht="12" hidden="false" customHeight="true" outlineLevel="0" collapsed="false">
      <c r="A66" s="2" t="s">
        <v>59</v>
      </c>
      <c r="B66" s="6"/>
      <c r="C66" s="6"/>
      <c r="D66" s="17" t="n">
        <v>0</v>
      </c>
      <c r="E66" s="6"/>
      <c r="F66" s="12"/>
      <c r="G66" s="9"/>
      <c r="H66" s="2"/>
      <c r="I66" s="6"/>
      <c r="J66" s="9"/>
    </row>
    <row r="67" customFormat="false" ht="12" hidden="false" customHeight="true" outlineLevel="0" collapsed="false">
      <c r="A67" s="2" t="s">
        <v>60</v>
      </c>
      <c r="B67" s="6"/>
      <c r="C67" s="6"/>
      <c r="D67" s="17" t="n">
        <v>0</v>
      </c>
      <c r="E67" s="6"/>
      <c r="F67" s="12"/>
      <c r="G67" s="9"/>
      <c r="H67" s="2"/>
      <c r="I67" s="6"/>
      <c r="J67" s="9"/>
    </row>
    <row r="68" customFormat="false" ht="12" hidden="false" customHeight="true" outlineLevel="0" collapsed="false">
      <c r="A68" s="2" t="s">
        <v>61</v>
      </c>
      <c r="B68" s="6"/>
      <c r="C68" s="6"/>
      <c r="D68" s="17" t="n">
        <v>0</v>
      </c>
      <c r="E68" s="6"/>
      <c r="F68" s="12"/>
      <c r="G68" s="9"/>
      <c r="H68" s="2"/>
      <c r="I68" s="6"/>
      <c r="J68" s="9"/>
    </row>
    <row r="69" customFormat="false" ht="12" hidden="false" customHeight="true" outlineLevel="0" collapsed="false">
      <c r="A69" s="2" t="s">
        <v>10</v>
      </c>
      <c r="B69" s="6"/>
      <c r="C69" s="6"/>
      <c r="D69" s="57" t="n">
        <v>0</v>
      </c>
      <c r="E69" s="6"/>
      <c r="F69" s="12"/>
      <c r="G69" s="9"/>
      <c r="H69" s="2"/>
      <c r="I69" s="6"/>
      <c r="J69" s="9"/>
    </row>
    <row r="70" customFormat="false" ht="12" hidden="false" customHeight="true" outlineLevel="0" collapsed="false">
      <c r="A70" s="36" t="s">
        <v>62</v>
      </c>
      <c r="B70" s="6"/>
      <c r="C70" s="6"/>
      <c r="D70" s="11" t="n">
        <f aca="false">SUM(D59:D69)</f>
        <v>0</v>
      </c>
      <c r="E70" s="6"/>
      <c r="F70" s="58"/>
      <c r="G70" s="6"/>
      <c r="H70" s="2"/>
      <c r="I70" s="59"/>
      <c r="J70" s="9"/>
    </row>
    <row r="71" customFormat="false" ht="12" hidden="false" customHeight="true" outlineLevel="0" collapsed="false">
      <c r="A71" s="36"/>
      <c r="B71" s="6"/>
      <c r="C71" s="6"/>
      <c r="D71" s="11"/>
      <c r="E71" s="6"/>
      <c r="F71" s="58"/>
      <c r="G71" s="6"/>
      <c r="H71" s="2"/>
      <c r="I71" s="59"/>
      <c r="J71" s="9"/>
    </row>
    <row r="72" customFormat="false" ht="5.25" hidden="false" customHeight="true" outlineLevel="0" collapsed="false">
      <c r="A72" s="60"/>
      <c r="B72" s="6"/>
      <c r="C72" s="6"/>
      <c r="D72" s="58"/>
      <c r="E72" s="6"/>
      <c r="F72" s="12"/>
      <c r="G72" s="6"/>
      <c r="H72" s="2"/>
      <c r="I72" s="58"/>
      <c r="J72" s="32"/>
    </row>
    <row r="73" customFormat="false" ht="12" hidden="false" customHeight="true" outlineLevel="0" collapsed="false">
      <c r="A73" s="29" t="s">
        <v>63</v>
      </c>
      <c r="B73" s="6"/>
      <c r="C73" s="6"/>
      <c r="D73" s="30"/>
      <c r="E73" s="6"/>
      <c r="F73" s="6"/>
      <c r="G73" s="6"/>
      <c r="H73" s="2"/>
      <c r="I73" s="61"/>
      <c r="J73" s="9"/>
    </row>
    <row r="74" customFormat="false" ht="12" hidden="false" customHeight="true" outlineLevel="0" collapsed="false">
      <c r="A74" s="2" t="s">
        <v>64</v>
      </c>
      <c r="B74" s="6"/>
      <c r="C74" s="6"/>
      <c r="D74" s="62" t="n">
        <v>0</v>
      </c>
      <c r="E74" s="6"/>
      <c r="F74" s="6"/>
      <c r="G74" s="9"/>
      <c r="H74" s="2"/>
      <c r="I74" s="61"/>
      <c r="J74" s="9"/>
    </row>
    <row r="75" customFormat="false" ht="12" hidden="false" customHeight="true" outlineLevel="0" collapsed="false">
      <c r="A75" s="2" t="s">
        <v>65</v>
      </c>
      <c r="B75" s="6"/>
      <c r="C75" s="6"/>
      <c r="D75" s="17" t="n">
        <v>0</v>
      </c>
      <c r="E75" s="6"/>
      <c r="F75" s="6"/>
      <c r="G75" s="9"/>
      <c r="H75" s="2"/>
      <c r="I75" s="61"/>
      <c r="J75" s="9"/>
    </row>
    <row r="76" customFormat="false" ht="12" hidden="false" customHeight="true" outlineLevel="0" collapsed="false">
      <c r="A76" s="2" t="s">
        <v>66</v>
      </c>
      <c r="B76" s="6"/>
      <c r="C76" s="6"/>
      <c r="D76" s="17" t="n">
        <v>0</v>
      </c>
      <c r="E76" s="6"/>
      <c r="F76" s="6"/>
      <c r="G76" s="9"/>
      <c r="H76" s="2"/>
      <c r="I76" s="61"/>
      <c r="J76" s="9"/>
    </row>
    <row r="77" customFormat="false" ht="12" hidden="false" customHeight="true" outlineLevel="0" collapsed="false">
      <c r="A77" s="2" t="s">
        <v>67</v>
      </c>
      <c r="B77" s="6"/>
      <c r="C77" s="6"/>
      <c r="D77" s="17" t="n">
        <v>0</v>
      </c>
      <c r="E77" s="6"/>
      <c r="F77" s="6"/>
      <c r="G77" s="9"/>
      <c r="H77" s="2"/>
      <c r="I77" s="61"/>
      <c r="J77" s="9"/>
    </row>
    <row r="78" customFormat="false" ht="12" hidden="false" customHeight="true" outlineLevel="0" collapsed="false">
      <c r="A78" s="2" t="s">
        <v>68</v>
      </c>
      <c r="B78" s="6"/>
      <c r="C78" s="6"/>
      <c r="D78" s="17" t="n">
        <v>0</v>
      </c>
      <c r="E78" s="6"/>
      <c r="F78" s="58"/>
      <c r="G78" s="9"/>
      <c r="H78" s="2"/>
      <c r="I78" s="58"/>
      <c r="J78" s="32"/>
    </row>
    <row r="79" customFormat="false" ht="12" hidden="false" customHeight="true" outlineLevel="0" collapsed="false">
      <c r="A79" s="2" t="s">
        <v>69</v>
      </c>
      <c r="B79" s="6"/>
      <c r="C79" s="6"/>
      <c r="D79" s="17" t="n">
        <v>0</v>
      </c>
      <c r="E79" s="6"/>
      <c r="F79" s="58"/>
      <c r="G79" s="9"/>
      <c r="H79" s="2"/>
      <c r="I79" s="58"/>
      <c r="J79" s="32"/>
    </row>
    <row r="80" customFormat="false" ht="12" hidden="false" customHeight="true" outlineLevel="0" collapsed="false">
      <c r="A80" s="2" t="s">
        <v>70</v>
      </c>
      <c r="B80" s="6"/>
      <c r="C80" s="6"/>
      <c r="D80" s="17" t="n">
        <v>0</v>
      </c>
      <c r="E80" s="6"/>
      <c r="F80" s="58"/>
      <c r="G80" s="9"/>
      <c r="H80" s="2"/>
      <c r="I80" s="58"/>
      <c r="J80" s="32"/>
    </row>
    <row r="81" customFormat="false" ht="12" hidden="false" customHeight="true" outlineLevel="0" collapsed="false">
      <c r="A81" s="2" t="s">
        <v>71</v>
      </c>
      <c r="B81" s="6"/>
      <c r="C81" s="6"/>
      <c r="D81" s="17" t="n">
        <v>0</v>
      </c>
      <c r="E81" s="6"/>
      <c r="F81" s="58"/>
      <c r="G81" s="9"/>
      <c r="H81" s="2"/>
      <c r="I81" s="58"/>
      <c r="J81" s="32"/>
    </row>
    <row r="82" customFormat="false" ht="12" hidden="false" customHeight="true" outlineLevel="0" collapsed="false">
      <c r="A82" s="2" t="s">
        <v>72</v>
      </c>
      <c r="B82" s="6"/>
      <c r="C82" s="6"/>
      <c r="D82" s="17" t="n">
        <v>0</v>
      </c>
      <c r="E82" s="6"/>
      <c r="F82" s="58"/>
      <c r="G82" s="9"/>
      <c r="H82" s="2"/>
      <c r="I82" s="58"/>
      <c r="J82" s="32"/>
    </row>
    <row r="83" customFormat="false" ht="12" hidden="false" customHeight="true" outlineLevel="0" collapsed="false">
      <c r="A83" s="2" t="s">
        <v>10</v>
      </c>
      <c r="B83" s="6"/>
      <c r="C83" s="6"/>
      <c r="D83" s="17" t="n">
        <v>0</v>
      </c>
      <c r="E83" s="6"/>
      <c r="F83" s="58"/>
      <c r="G83" s="9"/>
      <c r="H83" s="2"/>
      <c r="I83" s="58"/>
      <c r="J83" s="32"/>
    </row>
    <row r="84" customFormat="false" ht="12" hidden="false" customHeight="true" outlineLevel="0" collapsed="false">
      <c r="A84" s="36" t="s">
        <v>73</v>
      </c>
      <c r="B84" s="6"/>
      <c r="C84" s="6"/>
      <c r="D84" s="11" t="n">
        <f aca="false">SUM(D74:D83)</f>
        <v>0</v>
      </c>
      <c r="E84" s="6"/>
      <c r="F84" s="58"/>
      <c r="G84" s="9"/>
      <c r="H84" s="2"/>
      <c r="I84" s="58"/>
      <c r="J84" s="32"/>
    </row>
    <row r="85" customFormat="false" ht="12" hidden="false" customHeight="true" outlineLevel="0" collapsed="false">
      <c r="A85" s="2"/>
      <c r="B85" s="6"/>
      <c r="C85" s="6"/>
      <c r="D85" s="62"/>
      <c r="E85" s="6"/>
      <c r="F85" s="58"/>
      <c r="G85" s="9"/>
      <c r="H85" s="2"/>
      <c r="I85" s="58"/>
      <c r="J85" s="32"/>
    </row>
    <row r="86" customFormat="false" ht="12" hidden="false" customHeight="true" outlineLevel="0" collapsed="false">
      <c r="A86" s="29" t="s">
        <v>74</v>
      </c>
      <c r="B86" s="6"/>
      <c r="C86" s="6"/>
      <c r="D86" s="62"/>
      <c r="E86" s="6"/>
      <c r="F86" s="58"/>
      <c r="G86" s="9"/>
      <c r="H86" s="2"/>
      <c r="I86" s="58"/>
      <c r="J86" s="32"/>
    </row>
    <row r="87" customFormat="false" ht="12" hidden="false" customHeight="true" outlineLevel="0" collapsed="false">
      <c r="A87" s="2" t="s">
        <v>75</v>
      </c>
      <c r="B87" s="6"/>
      <c r="C87" s="6"/>
      <c r="D87" s="62" t="n">
        <v>0</v>
      </c>
      <c r="E87" s="6"/>
      <c r="F87" s="58"/>
      <c r="G87" s="9"/>
      <c r="H87" s="2"/>
      <c r="I87" s="58"/>
      <c r="J87" s="32"/>
    </row>
    <row r="88" customFormat="false" ht="12" hidden="false" customHeight="true" outlineLevel="0" collapsed="false">
      <c r="A88" s="2" t="s">
        <v>76</v>
      </c>
      <c r="B88" s="6"/>
      <c r="C88" s="6"/>
      <c r="D88" s="17" t="n">
        <v>0</v>
      </c>
      <c r="E88" s="6"/>
      <c r="F88" s="58"/>
      <c r="G88" s="9"/>
      <c r="H88" s="2"/>
      <c r="I88" s="58"/>
      <c r="J88" s="32"/>
    </row>
    <row r="89" customFormat="false" ht="12" hidden="false" customHeight="true" outlineLevel="0" collapsed="false">
      <c r="A89" s="2" t="s">
        <v>77</v>
      </c>
      <c r="B89" s="6"/>
      <c r="C89" s="6"/>
      <c r="D89" s="17" t="n">
        <v>0</v>
      </c>
      <c r="E89" s="6"/>
      <c r="F89" s="58"/>
      <c r="G89" s="9"/>
      <c r="H89" s="2"/>
      <c r="I89" s="58"/>
      <c r="J89" s="32"/>
    </row>
    <row r="90" customFormat="false" ht="12" hidden="false" customHeight="true" outlineLevel="0" collapsed="false">
      <c r="A90" s="2" t="s">
        <v>78</v>
      </c>
      <c r="B90" s="6"/>
      <c r="C90" s="6"/>
      <c r="D90" s="17" t="n">
        <v>0</v>
      </c>
      <c r="E90" s="6"/>
      <c r="F90" s="58"/>
      <c r="G90" s="9"/>
      <c r="H90" s="2"/>
      <c r="I90" s="58"/>
      <c r="J90" s="32"/>
    </row>
    <row r="91" customFormat="false" ht="12" hidden="false" customHeight="true" outlineLevel="0" collapsed="false">
      <c r="A91" s="2" t="s">
        <v>79</v>
      </c>
      <c r="B91" s="6"/>
      <c r="C91" s="6"/>
      <c r="D91" s="17" t="n">
        <v>0</v>
      </c>
      <c r="E91" s="6"/>
      <c r="F91" s="58"/>
      <c r="G91" s="9"/>
      <c r="H91" s="2"/>
      <c r="I91" s="58"/>
      <c r="J91" s="32"/>
    </row>
    <row r="92" customFormat="false" ht="12" hidden="false" customHeight="true" outlineLevel="0" collapsed="false">
      <c r="A92" s="2" t="s">
        <v>10</v>
      </c>
      <c r="B92" s="6"/>
      <c r="C92" s="6"/>
      <c r="D92" s="17" t="n">
        <v>0</v>
      </c>
      <c r="E92" s="6"/>
      <c r="F92" s="58"/>
      <c r="G92" s="9"/>
      <c r="H92" s="2"/>
      <c r="I92" s="58"/>
      <c r="J92" s="32"/>
    </row>
    <row r="93" customFormat="false" ht="12" hidden="false" customHeight="true" outlineLevel="0" collapsed="false">
      <c r="A93" s="36" t="s">
        <v>80</v>
      </c>
      <c r="B93" s="6"/>
      <c r="C93" s="6"/>
      <c r="D93" s="11" t="n">
        <f aca="false">SUM(D87:D92)</f>
        <v>0</v>
      </c>
      <c r="E93" s="6"/>
      <c r="F93" s="58"/>
      <c r="G93" s="9"/>
      <c r="H93" s="2"/>
      <c r="I93" s="58"/>
      <c r="J93" s="32"/>
    </row>
    <row r="94" customFormat="false" ht="12" hidden="false" customHeight="true" outlineLevel="0" collapsed="false">
      <c r="A94" s="2"/>
      <c r="B94" s="6"/>
      <c r="C94" s="6"/>
      <c r="D94" s="62"/>
      <c r="E94" s="6"/>
      <c r="F94" s="58"/>
      <c r="G94" s="9"/>
      <c r="H94" s="2"/>
      <c r="I94" s="58"/>
      <c r="J94" s="32"/>
    </row>
    <row r="95" customFormat="false" ht="12" hidden="false" customHeight="true" outlineLevel="0" collapsed="false">
      <c r="A95" s="2"/>
      <c r="B95" s="6"/>
      <c r="C95" s="6"/>
      <c r="D95" s="62"/>
      <c r="E95" s="6"/>
      <c r="F95" s="58"/>
      <c r="G95" s="9"/>
      <c r="H95" s="2"/>
      <c r="I95" s="58"/>
      <c r="J95" s="32"/>
    </row>
    <row r="96" customFormat="false" ht="12" hidden="false" customHeight="true" outlineLevel="0" collapsed="false">
      <c r="A96" s="29" t="s">
        <v>81</v>
      </c>
      <c r="B96" s="6"/>
      <c r="C96" s="6"/>
      <c r="D96" s="62"/>
      <c r="E96" s="6"/>
      <c r="F96" s="58"/>
      <c r="G96" s="9"/>
      <c r="H96" s="2"/>
      <c r="I96" s="58"/>
      <c r="J96" s="32"/>
    </row>
    <row r="97" customFormat="false" ht="12" hidden="false" customHeight="true" outlineLevel="0" collapsed="false">
      <c r="A97" s="2" t="s">
        <v>82</v>
      </c>
      <c r="B97" s="6"/>
      <c r="C97" s="6"/>
      <c r="D97" s="62" t="n">
        <v>0</v>
      </c>
      <c r="E97" s="6"/>
      <c r="F97" s="58"/>
      <c r="G97" s="9"/>
      <c r="H97" s="2"/>
      <c r="I97" s="58"/>
      <c r="J97" s="32"/>
    </row>
    <row r="98" customFormat="false" ht="12" hidden="false" customHeight="true" outlineLevel="0" collapsed="false">
      <c r="A98" s="2" t="s">
        <v>83</v>
      </c>
      <c r="B98" s="6"/>
      <c r="C98" s="6"/>
      <c r="D98" s="17" t="n">
        <v>0</v>
      </c>
      <c r="E98" s="6"/>
      <c r="F98" s="58"/>
      <c r="G98" s="9"/>
      <c r="H98" s="2"/>
      <c r="I98" s="58"/>
      <c r="J98" s="32"/>
    </row>
    <row r="99" customFormat="false" ht="12" hidden="false" customHeight="true" outlineLevel="0" collapsed="false">
      <c r="A99" s="2" t="s">
        <v>84</v>
      </c>
      <c r="B99" s="6"/>
      <c r="C99" s="6"/>
      <c r="D99" s="17" t="n">
        <v>0</v>
      </c>
      <c r="E99" s="6"/>
      <c r="F99" s="58"/>
      <c r="G99" s="9"/>
      <c r="H99" s="2"/>
      <c r="I99" s="58"/>
      <c r="J99" s="32"/>
    </row>
    <row r="100" customFormat="false" ht="12" hidden="false" customHeight="true" outlineLevel="0" collapsed="false">
      <c r="A100" s="2" t="s">
        <v>85</v>
      </c>
      <c r="B100" s="6"/>
      <c r="C100" s="6"/>
      <c r="D100" s="17" t="n">
        <v>0</v>
      </c>
      <c r="E100" s="6"/>
      <c r="F100" s="58"/>
      <c r="G100" s="9"/>
      <c r="H100" s="2"/>
      <c r="I100" s="58"/>
      <c r="J100" s="32"/>
    </row>
    <row r="101" customFormat="false" ht="12" hidden="false" customHeight="true" outlineLevel="0" collapsed="false">
      <c r="A101" s="2" t="s">
        <v>86</v>
      </c>
      <c r="B101" s="6"/>
      <c r="C101" s="6"/>
      <c r="D101" s="17" t="n">
        <v>0</v>
      </c>
      <c r="E101" s="6"/>
      <c r="F101" s="58"/>
      <c r="G101" s="9"/>
      <c r="H101" s="2"/>
      <c r="I101" s="58"/>
      <c r="J101" s="32"/>
    </row>
    <row r="102" customFormat="false" ht="12" hidden="false" customHeight="true" outlineLevel="0" collapsed="false">
      <c r="A102" s="2" t="s">
        <v>10</v>
      </c>
      <c r="B102" s="6"/>
      <c r="C102" s="6"/>
      <c r="D102" s="17" t="n">
        <v>0</v>
      </c>
      <c r="E102" s="6"/>
      <c r="F102" s="58"/>
      <c r="G102" s="9"/>
      <c r="H102" s="2"/>
      <c r="I102" s="58"/>
      <c r="J102" s="32"/>
    </row>
    <row r="103" customFormat="false" ht="12" hidden="false" customHeight="true" outlineLevel="0" collapsed="false">
      <c r="A103" s="36" t="s">
        <v>87</v>
      </c>
      <c r="B103" s="6"/>
      <c r="C103" s="6"/>
      <c r="D103" s="62" t="n">
        <f aca="false">SUM(D97:D102)</f>
        <v>0</v>
      </c>
      <c r="E103" s="6"/>
      <c r="F103" s="58"/>
      <c r="G103" s="9"/>
      <c r="H103" s="2"/>
      <c r="I103" s="58"/>
      <c r="J103" s="32"/>
    </row>
    <row r="104" customFormat="false" ht="12" hidden="false" customHeight="true" outlineLevel="0" collapsed="false">
      <c r="A104" s="2"/>
      <c r="B104" s="6"/>
      <c r="C104" s="6"/>
      <c r="D104" s="62"/>
      <c r="E104" s="6"/>
      <c r="F104" s="58"/>
      <c r="G104" s="9"/>
      <c r="H104" s="2"/>
      <c r="I104" s="58"/>
      <c r="J104" s="32"/>
    </row>
    <row r="105" customFormat="false" ht="12" hidden="false" customHeight="true" outlineLevel="0" collapsed="false">
      <c r="A105" s="2"/>
      <c r="B105" s="6"/>
      <c r="C105" s="6"/>
      <c r="D105" s="62"/>
      <c r="E105" s="6"/>
      <c r="F105" s="58"/>
      <c r="G105" s="9"/>
      <c r="H105" s="2"/>
      <c r="I105" s="58"/>
      <c r="J105" s="32"/>
    </row>
    <row r="106" customFormat="false" ht="12" hidden="false" customHeight="true" outlineLevel="0" collapsed="false">
      <c r="A106" s="36" t="s">
        <v>88</v>
      </c>
      <c r="B106" s="6"/>
      <c r="C106" s="6"/>
      <c r="D106" s="11" t="n">
        <f aca="false">construction_costs+acquisition+misc_fee+perm_fin_fee+con_fin_fee+Fee_Total</f>
        <v>0</v>
      </c>
      <c r="E106" s="6"/>
      <c r="F106" s="12"/>
      <c r="G106" s="9"/>
      <c r="H106" s="2"/>
      <c r="I106" s="58"/>
      <c r="J106" s="9"/>
    </row>
    <row r="107" customFormat="false" ht="12" hidden="false" customHeight="true" outlineLevel="0" collapsed="false">
      <c r="A107" s="63"/>
      <c r="B107" s="23"/>
      <c r="C107" s="23"/>
      <c r="D107" s="46"/>
      <c r="E107" s="23"/>
      <c r="F107" s="20"/>
      <c r="G107" s="23"/>
      <c r="H107" s="21"/>
      <c r="I107" s="64"/>
      <c r="J107" s="25"/>
    </row>
    <row r="108" customFormat="false" ht="12" hidden="false" customHeight="true" outlineLevel="0" collapsed="false">
      <c r="A108" s="65"/>
      <c r="B108" s="23"/>
      <c r="C108" s="23"/>
      <c r="D108" s="46"/>
      <c r="E108" s="23"/>
      <c r="F108" s="20"/>
      <c r="G108" s="23"/>
      <c r="H108" s="6"/>
      <c r="I108" s="66"/>
    </row>
    <row r="109" customFormat="false" ht="12" hidden="false" customHeight="true" outlineLevel="0" collapsed="false">
      <c r="A109" s="29" t="s">
        <v>89</v>
      </c>
      <c r="B109" s="6"/>
      <c r="C109" s="6"/>
      <c r="D109" s="30"/>
      <c r="E109" s="6"/>
      <c r="F109" s="6"/>
      <c r="G109" s="9"/>
      <c r="I109" s="67"/>
      <c r="J109" s="5"/>
    </row>
    <row r="110" customFormat="false" ht="12" hidden="false" customHeight="true" outlineLevel="0" collapsed="false">
      <c r="A110" s="2" t="s">
        <v>90</v>
      </c>
      <c r="B110" s="6"/>
      <c r="C110" s="6"/>
      <c r="D110" s="11" t="n">
        <v>0</v>
      </c>
      <c r="E110" s="6"/>
      <c r="F110" s="6"/>
      <c r="G110" s="9"/>
      <c r="I110" s="41"/>
      <c r="J110" s="9"/>
    </row>
    <row r="111" customFormat="false" ht="12" hidden="false" customHeight="true" outlineLevel="0" collapsed="false">
      <c r="A111" s="2" t="s">
        <v>91</v>
      </c>
      <c r="B111" s="6"/>
      <c r="C111" s="6"/>
      <c r="D111" s="11" t="n">
        <v>0</v>
      </c>
      <c r="E111" s="6"/>
      <c r="F111" s="6"/>
      <c r="G111" s="9"/>
      <c r="I111" s="41"/>
      <c r="J111" s="9"/>
    </row>
    <row r="112" customFormat="false" ht="12" hidden="false" customHeight="true" outlineLevel="0" collapsed="false">
      <c r="A112" s="2" t="s">
        <v>92</v>
      </c>
      <c r="C112" s="6"/>
      <c r="D112" s="11" t="n">
        <v>0</v>
      </c>
      <c r="E112" s="6"/>
      <c r="F112" s="12"/>
      <c r="G112" s="9"/>
      <c r="I112" s="41" t="n">
        <v>1240</v>
      </c>
      <c r="J112" s="9"/>
    </row>
    <row r="113" customFormat="false" ht="12" hidden="false" customHeight="true" outlineLevel="0" collapsed="false">
      <c r="A113" s="2" t="s">
        <v>93</v>
      </c>
      <c r="B113" s="6"/>
      <c r="C113" s="6"/>
      <c r="D113" s="11" t="n">
        <v>0</v>
      </c>
      <c r="E113" s="6"/>
      <c r="F113" s="12"/>
      <c r="G113" s="9"/>
      <c r="I113" s="41"/>
      <c r="J113" s="9"/>
    </row>
    <row r="114" customFormat="false" ht="12" hidden="false" customHeight="true" outlineLevel="0" collapsed="false">
      <c r="A114" s="2" t="s">
        <v>94</v>
      </c>
      <c r="B114" s="6"/>
      <c r="C114" s="6"/>
      <c r="D114" s="11" t="n">
        <v>0</v>
      </c>
      <c r="E114" s="6"/>
      <c r="F114" s="12"/>
      <c r="G114" s="9"/>
      <c r="I114" s="41"/>
      <c r="J114" s="9"/>
    </row>
    <row r="115" customFormat="false" ht="12" hidden="false" customHeight="true" outlineLevel="0" collapsed="false">
      <c r="A115" s="2" t="s">
        <v>95</v>
      </c>
      <c r="B115" s="6"/>
      <c r="C115" s="6"/>
      <c r="D115" s="11" t="n">
        <v>0</v>
      </c>
      <c r="E115" s="6"/>
      <c r="F115" s="12"/>
      <c r="G115" s="9"/>
      <c r="I115" s="41"/>
      <c r="J115" s="9"/>
    </row>
    <row r="116" customFormat="false" ht="12" hidden="false" customHeight="true" outlineLevel="0" collapsed="false">
      <c r="A116" s="2" t="s">
        <v>10</v>
      </c>
      <c r="B116" s="6"/>
      <c r="C116" s="6"/>
      <c r="D116" s="11" t="n">
        <v>0</v>
      </c>
      <c r="E116" s="6"/>
      <c r="F116" s="12"/>
      <c r="G116" s="9"/>
      <c r="I116" s="41"/>
      <c r="J116" s="9"/>
    </row>
    <row r="117" customFormat="false" ht="15" hidden="false" customHeight="true" outlineLevel="0" collapsed="false">
      <c r="A117" s="36" t="s">
        <v>96</v>
      </c>
      <c r="B117" s="6"/>
      <c r="C117" s="6"/>
      <c r="D117" s="11" t="n">
        <f aca="false">SUM(D110:D116)</f>
        <v>0</v>
      </c>
      <c r="E117" s="6"/>
      <c r="F117" s="12"/>
      <c r="G117" s="9"/>
      <c r="I117" s="41"/>
      <c r="J117" s="9"/>
    </row>
    <row r="118" customFormat="false" ht="12" hidden="false" customHeight="true" outlineLevel="0" collapsed="false">
      <c r="A118" s="68"/>
      <c r="B118" s="6"/>
      <c r="C118" s="6"/>
      <c r="D118" s="11"/>
      <c r="E118" s="6"/>
      <c r="F118" s="12"/>
      <c r="G118" s="9"/>
      <c r="I118" s="41"/>
      <c r="J118" s="9"/>
    </row>
    <row r="119" customFormat="false" ht="12" hidden="false" customHeight="true" outlineLevel="0" collapsed="false">
      <c r="A119" s="68" t="s">
        <v>97</v>
      </c>
      <c r="B119" s="6"/>
      <c r="C119" s="6"/>
      <c r="D119" s="11" t="n">
        <v>0</v>
      </c>
      <c r="E119" s="6"/>
      <c r="F119" s="0"/>
      <c r="G119" s="9"/>
      <c r="H119" s="6"/>
      <c r="I119" s="40" t="s">
        <v>32</v>
      </c>
      <c r="J119" s="9"/>
    </row>
    <row r="120" customFormat="false" ht="12" hidden="false" customHeight="true" outlineLevel="0" collapsed="false">
      <c r="A120" s="69"/>
      <c r="B120" s="6"/>
      <c r="C120" s="6"/>
      <c r="D120" s="11"/>
      <c r="E120" s="6"/>
      <c r="F120" s="0"/>
      <c r="G120" s="9"/>
      <c r="I120" s="41"/>
      <c r="J120" s="9"/>
    </row>
    <row r="121" customFormat="false" ht="12" hidden="false" customHeight="true" outlineLevel="0" collapsed="false">
      <c r="A121" s="29" t="s">
        <v>98</v>
      </c>
      <c r="B121" s="6"/>
      <c r="C121" s="6"/>
      <c r="D121" s="11"/>
      <c r="E121" s="6"/>
      <c r="F121" s="0"/>
      <c r="G121" s="9"/>
      <c r="I121" s="41"/>
      <c r="J121" s="9"/>
    </row>
    <row r="122" customFormat="false" ht="12" hidden="false" customHeight="true" outlineLevel="0" collapsed="false">
      <c r="A122" s="2" t="s">
        <v>99</v>
      </c>
      <c r="B122" s="6"/>
      <c r="C122" s="6"/>
      <c r="D122" s="11" t="n">
        <v>0</v>
      </c>
      <c r="E122" s="6"/>
      <c r="F122" s="0"/>
      <c r="G122" s="9"/>
      <c r="I122" s="41"/>
      <c r="J122" s="9"/>
    </row>
    <row r="123" customFormat="false" ht="12" hidden="false" customHeight="true" outlineLevel="0" collapsed="false">
      <c r="A123" s="2" t="s">
        <v>100</v>
      </c>
      <c r="B123" s="6"/>
      <c r="C123" s="6"/>
      <c r="D123" s="11" t="n">
        <v>0</v>
      </c>
      <c r="E123" s="6"/>
      <c r="F123" s="0"/>
      <c r="G123" s="9"/>
      <c r="I123" s="41"/>
      <c r="J123" s="9"/>
    </row>
    <row r="124" customFormat="false" ht="12" hidden="false" customHeight="true" outlineLevel="0" collapsed="false">
      <c r="A124" s="2" t="s">
        <v>101</v>
      </c>
      <c r="B124" s="6"/>
      <c r="C124" s="6"/>
      <c r="D124" s="11" t="n">
        <v>0</v>
      </c>
      <c r="E124" s="6"/>
      <c r="F124" s="0"/>
      <c r="G124" s="9"/>
      <c r="I124" s="41"/>
      <c r="J124" s="9"/>
    </row>
    <row r="125" customFormat="false" ht="12" hidden="false" customHeight="true" outlineLevel="0" collapsed="false">
      <c r="A125" s="2" t="s">
        <v>102</v>
      </c>
      <c r="B125" s="6"/>
      <c r="C125" s="6"/>
      <c r="D125" s="11" t="n">
        <v>0</v>
      </c>
      <c r="E125" s="6"/>
      <c r="F125" s="0"/>
      <c r="G125" s="9"/>
      <c r="I125" s="41"/>
      <c r="J125" s="9"/>
    </row>
    <row r="126" customFormat="false" ht="12" hidden="false" customHeight="true" outlineLevel="0" collapsed="false">
      <c r="A126" s="2" t="s">
        <v>103</v>
      </c>
      <c r="B126" s="6"/>
      <c r="C126" s="6"/>
      <c r="D126" s="11" t="n">
        <v>0</v>
      </c>
      <c r="E126" s="6"/>
      <c r="F126" s="0"/>
      <c r="G126" s="9"/>
      <c r="I126" s="39"/>
      <c r="J126" s="9"/>
    </row>
    <row r="127" customFormat="false" ht="12" hidden="false" customHeight="true" outlineLevel="0" collapsed="false">
      <c r="A127" s="2" t="s">
        <v>104</v>
      </c>
      <c r="B127" s="6"/>
      <c r="C127" s="6"/>
      <c r="D127" s="11" t="n">
        <v>0</v>
      </c>
      <c r="E127" s="6"/>
      <c r="F127" s="0"/>
      <c r="G127" s="9"/>
      <c r="I127" s="39"/>
      <c r="J127" s="9"/>
    </row>
    <row r="128" customFormat="false" ht="12" hidden="false" customHeight="true" outlineLevel="0" collapsed="false">
      <c r="A128" s="2" t="s">
        <v>105</v>
      </c>
      <c r="B128" s="6"/>
      <c r="C128" s="6"/>
      <c r="D128" s="11" t="n">
        <v>0</v>
      </c>
      <c r="E128" s="6"/>
      <c r="F128" s="0"/>
      <c r="G128" s="9"/>
      <c r="I128" s="39"/>
      <c r="J128" s="9"/>
    </row>
    <row r="129" customFormat="false" ht="12" hidden="false" customHeight="true" outlineLevel="0" collapsed="false">
      <c r="A129" s="70" t="s">
        <v>10</v>
      </c>
      <c r="B129" s="6"/>
      <c r="C129" s="6"/>
      <c r="D129" s="11" t="n">
        <v>0</v>
      </c>
      <c r="E129" s="6"/>
      <c r="F129" s="12"/>
      <c r="G129" s="9"/>
      <c r="I129" s="39"/>
      <c r="J129" s="9"/>
    </row>
    <row r="130" customFormat="false" ht="12" hidden="false" customHeight="true" outlineLevel="0" collapsed="false">
      <c r="A130" s="16"/>
      <c r="D130" s="71"/>
      <c r="E130" s="6"/>
      <c r="F130" s="12"/>
      <c r="G130" s="9"/>
      <c r="I130" s="39"/>
      <c r="J130" s="9"/>
    </row>
    <row r="131" customFormat="false" ht="12" hidden="false" customHeight="true" outlineLevel="0" collapsed="false">
      <c r="A131" s="36" t="s">
        <v>106</v>
      </c>
      <c r="B131" s="6"/>
      <c r="C131" s="6"/>
      <c r="D131" s="72" t="n">
        <f aca="false">SUM(D122:D130)</f>
        <v>0</v>
      </c>
      <c r="E131" s="6"/>
      <c r="F131" s="12"/>
      <c r="G131" s="9"/>
      <c r="I131" s="39"/>
      <c r="J131" s="9"/>
    </row>
    <row r="132" customFormat="false" ht="12" hidden="false" customHeight="true" outlineLevel="0" collapsed="false">
      <c r="A132" s="2"/>
      <c r="B132" s="6"/>
      <c r="C132" s="6"/>
      <c r="D132" s="30"/>
      <c r="E132" s="6"/>
      <c r="F132" s="6"/>
      <c r="G132" s="9"/>
      <c r="I132" s="39"/>
      <c r="J132" s="9"/>
    </row>
    <row r="133" customFormat="false" ht="12" hidden="false" customHeight="true" outlineLevel="0" collapsed="false">
      <c r="A133" s="68" t="s">
        <v>107</v>
      </c>
      <c r="B133" s="6"/>
      <c r="C133" s="6"/>
      <c r="D133" s="73" t="n">
        <f aca="false">construction_costs+reserves+syndication_fees+developer_fee+acquisition+misc_fee+perm_fin_fee+con_fin_fee+Fee_Total</f>
        <v>0</v>
      </c>
      <c r="E133" s="74"/>
      <c r="F133" s="12"/>
      <c r="G133" s="9"/>
      <c r="I133" s="39"/>
      <c r="J133" s="9"/>
    </row>
    <row r="134" customFormat="false" ht="12" hidden="false" customHeight="true" outlineLevel="0" collapsed="false">
      <c r="A134" s="63"/>
      <c r="B134" s="23"/>
      <c r="C134" s="23"/>
      <c r="D134" s="75"/>
      <c r="E134" s="65"/>
      <c r="F134" s="20"/>
      <c r="G134" s="25"/>
      <c r="I134" s="76"/>
      <c r="J134" s="25"/>
    </row>
    <row r="135" customFormat="false" ht="6.65" hidden="false" customHeight="true" outlineLevel="0" collapsed="false">
      <c r="A135" s="74"/>
      <c r="B135" s="6"/>
      <c r="C135" s="6"/>
      <c r="D135" s="77"/>
      <c r="E135" s="74"/>
      <c r="F135" s="12"/>
      <c r="G135" s="6"/>
      <c r="I135" s="59"/>
    </row>
    <row r="136" customFormat="false" ht="12" hidden="false" customHeight="true" outlineLevel="0" collapsed="false">
      <c r="A136" s="0"/>
      <c r="B136" s="0"/>
      <c r="C136" s="78" t="s">
        <v>108</v>
      </c>
      <c r="D136" s="79"/>
      <c r="E136" s="0"/>
      <c r="F136" s="12"/>
      <c r="I136" s="78"/>
      <c r="J136" s="5"/>
    </row>
    <row r="137" customFormat="false" ht="12" hidden="false" customHeight="true" outlineLevel="0" collapsed="false">
      <c r="A137" s="0"/>
      <c r="B137" s="0"/>
      <c r="C137" s="76" t="s">
        <v>109</v>
      </c>
      <c r="D137" s="80"/>
      <c r="E137" s="0"/>
      <c r="I137" s="39"/>
      <c r="J137" s="9"/>
    </row>
    <row r="138" customFormat="false" ht="6.65" hidden="false" customHeight="true" outlineLevel="0" collapsed="false">
      <c r="A138" s="0"/>
      <c r="B138" s="0"/>
      <c r="C138" s="59"/>
      <c r="D138" s="81"/>
      <c r="E138" s="0"/>
      <c r="I138" s="39"/>
      <c r="J138" s="9"/>
    </row>
    <row r="139" customFormat="false" ht="12" hidden="false" customHeight="true" outlineLevel="0" collapsed="false">
      <c r="A139" s="0"/>
      <c r="B139" s="82"/>
      <c r="C139" s="83"/>
      <c r="D139" s="84" t="s">
        <v>110</v>
      </c>
      <c r="E139" s="85" t="s">
        <v>111</v>
      </c>
      <c r="I139" s="39"/>
      <c r="J139" s="9"/>
    </row>
    <row r="140" customFormat="false" ht="12" hidden="false" customHeight="true" outlineLevel="0" collapsed="false">
      <c r="A140" s="0"/>
      <c r="B140" s="86" t="s">
        <v>29</v>
      </c>
      <c r="C140" s="87"/>
      <c r="D140" s="88" t="e">
        <f aca="false">construction_costs/D136</f>
        <v>#DIV/0!</v>
      </c>
      <c r="E140" s="89" t="e">
        <f aca="false">construction_costs/D137</f>
        <v>#DIV/0!</v>
      </c>
      <c r="F140" s="90"/>
      <c r="I140" s="39"/>
      <c r="J140" s="9"/>
    </row>
    <row r="141" customFormat="false" ht="12" hidden="false" customHeight="true" outlineLevel="0" collapsed="false">
      <c r="A141" s="0"/>
      <c r="B141" s="86" t="s">
        <v>88</v>
      </c>
      <c r="C141" s="87"/>
      <c r="D141" s="88" t="e">
        <f aca="false">replacement_costs/D136</f>
        <v>#DIV/0!</v>
      </c>
      <c r="E141" s="89" t="e">
        <f aca="false">replacement_costs/D137</f>
        <v>#DIV/0!</v>
      </c>
      <c r="I141" s="8"/>
      <c r="J141" s="9"/>
    </row>
    <row r="142" customFormat="false" ht="12" hidden="false" customHeight="true" outlineLevel="0" collapsed="false">
      <c r="A142" s="0"/>
      <c r="B142" s="86" t="s">
        <v>112</v>
      </c>
      <c r="C142" s="87"/>
      <c r="D142" s="88" t="e">
        <f aca="false">devel_costs/D136</f>
        <v>#DIV/0!</v>
      </c>
      <c r="E142" s="89" t="e">
        <f aca="false">devel_costs/D137</f>
        <v>#DIV/0!</v>
      </c>
      <c r="F142" s="0"/>
      <c r="I142" s="8"/>
      <c r="J142" s="9"/>
    </row>
    <row r="143" customFormat="false" ht="12" hidden="false" customHeight="true" outlineLevel="0" collapsed="false">
      <c r="A143" s="0"/>
      <c r="B143" s="91" t="s">
        <v>113</v>
      </c>
      <c r="C143" s="92"/>
      <c r="D143" s="93" t="e">
        <f aca="false">(D106+D119)/D136</f>
        <v>#DIV/0!</v>
      </c>
      <c r="E143" s="94" t="e">
        <f aca="false">(developer_fee+replacement_costs)/D137</f>
        <v>#DIV/0!</v>
      </c>
      <c r="F143" s="0"/>
      <c r="I143" s="41" t="n">
        <v>225</v>
      </c>
      <c r="J143" s="9"/>
    </row>
    <row r="144" customFormat="false" ht="6" hidden="false" customHeight="true" outlineLevel="0" collapsed="false">
      <c r="A144" s="0"/>
      <c r="B144" s="95"/>
      <c r="C144" s="87"/>
      <c r="D144" s="96"/>
      <c r="E144" s="96"/>
      <c r="F144" s="0"/>
      <c r="H144" s="23"/>
      <c r="I144" s="97"/>
      <c r="J144" s="25"/>
    </row>
    <row r="145" customFormat="false" ht="12" hidden="false" customHeight="true" outlineLevel="0" collapsed="false">
      <c r="A145" s="98"/>
      <c r="B145" s="99"/>
      <c r="C145" s="83"/>
      <c r="D145" s="100" t="s">
        <v>114</v>
      </c>
      <c r="E145" s="101"/>
      <c r="F145" s="102"/>
      <c r="G145" s="4"/>
      <c r="H145" s="6"/>
      <c r="I145" s="67"/>
      <c r="J145" s="5"/>
    </row>
    <row r="146" customFormat="false" ht="12" hidden="false" customHeight="true" outlineLevel="0" collapsed="false">
      <c r="A146" s="103" t="s">
        <v>115</v>
      </c>
      <c r="B146" s="59"/>
      <c r="C146" s="59"/>
      <c r="D146" s="59"/>
      <c r="E146" s="59"/>
      <c r="F146" s="104" t="s">
        <v>116</v>
      </c>
      <c r="G146" s="59"/>
      <c r="H146" s="59"/>
      <c r="I146" s="39"/>
      <c r="J146" s="9"/>
    </row>
    <row r="147" customFormat="false" ht="12" hidden="false" customHeight="true" outlineLevel="0" collapsed="false">
      <c r="A147" s="105" t="s">
        <v>117</v>
      </c>
      <c r="B147" s="59" t="n">
        <v>0</v>
      </c>
      <c r="C147" s="106" t="s">
        <v>118</v>
      </c>
      <c r="D147" s="96" t="n">
        <v>215667</v>
      </c>
      <c r="E147" s="59" t="s">
        <v>110</v>
      </c>
      <c r="F147" s="96" t="n">
        <f aca="false">+D147*B147</f>
        <v>0</v>
      </c>
      <c r="G147" s="59"/>
      <c r="H147" s="59"/>
      <c r="I147" s="39"/>
      <c r="J147" s="9"/>
    </row>
    <row r="148" customFormat="false" ht="12.5" hidden="false" customHeight="false" outlineLevel="0" collapsed="false">
      <c r="A148" s="39" t="s">
        <v>119</v>
      </c>
      <c r="B148" s="59" t="n">
        <v>0</v>
      </c>
      <c r="C148" s="107" t="s">
        <v>118</v>
      </c>
      <c r="D148" s="96" t="n">
        <v>247228</v>
      </c>
      <c r="E148" s="59" t="s">
        <v>110</v>
      </c>
      <c r="F148" s="96" t="n">
        <f aca="false">+D148*B148</f>
        <v>0</v>
      </c>
      <c r="G148" s="59"/>
      <c r="H148" s="59"/>
      <c r="I148" s="39"/>
      <c r="J148" s="3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5" hidden="false" customHeight="false" outlineLevel="0" collapsed="false">
      <c r="A149" s="105" t="s">
        <v>120</v>
      </c>
      <c r="B149" s="59" t="n">
        <v>0</v>
      </c>
      <c r="C149" s="107" t="s">
        <v>118</v>
      </c>
      <c r="D149" s="96" t="n">
        <v>300636</v>
      </c>
      <c r="E149" s="59" t="s">
        <v>110</v>
      </c>
      <c r="F149" s="96" t="n">
        <f aca="false">+D149*B149</f>
        <v>0</v>
      </c>
      <c r="G149" s="59"/>
      <c r="H149" s="59"/>
      <c r="I149" s="39"/>
      <c r="J149" s="3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105" t="s">
        <v>121</v>
      </c>
      <c r="B150" s="59" t="n">
        <v>0</v>
      </c>
      <c r="C150" s="107" t="s">
        <v>118</v>
      </c>
      <c r="D150" s="96" t="n">
        <v>388926</v>
      </c>
      <c r="E150" s="59" t="s">
        <v>110</v>
      </c>
      <c r="F150" s="96" t="n">
        <f aca="false">+D150*B150</f>
        <v>0</v>
      </c>
      <c r="G150" s="59"/>
      <c r="H150" s="59"/>
      <c r="I150" s="39"/>
      <c r="J150" s="9"/>
    </row>
    <row r="151" customFormat="false" ht="12" hidden="false" customHeight="true" outlineLevel="0" collapsed="false">
      <c r="A151" s="105" t="s">
        <v>122</v>
      </c>
      <c r="B151" s="59" t="n">
        <v>0</v>
      </c>
      <c r="C151" s="107" t="s">
        <v>118</v>
      </c>
      <c r="D151" s="96" t="n">
        <v>426919</v>
      </c>
      <c r="E151" s="59" t="s">
        <v>110</v>
      </c>
      <c r="F151" s="108" t="n">
        <f aca="false">+D151*B151</f>
        <v>0</v>
      </c>
      <c r="G151" s="96"/>
      <c r="H151" s="59"/>
      <c r="I151" s="39"/>
      <c r="J151" s="9"/>
    </row>
    <row r="152" customFormat="false" ht="12.5" hidden="false" customHeight="false" outlineLevel="0" collapsed="false">
      <c r="A152" s="39" t="s">
        <v>123</v>
      </c>
      <c r="B152" s="59" t="n">
        <f aca="false">SUM(B147:B151)</f>
        <v>0</v>
      </c>
      <c r="C152" s="109"/>
      <c r="D152" s="59"/>
      <c r="E152" s="59"/>
      <c r="F152" s="96" t="n">
        <f aca="false">SUM(F147:F151)</f>
        <v>0</v>
      </c>
      <c r="G152" s="59"/>
      <c r="H152" s="59"/>
      <c r="I152" s="39"/>
      <c r="J152" s="9"/>
    </row>
    <row r="153" customFormat="false" ht="12.5" hidden="false" customHeight="false" outlineLevel="0" collapsed="false">
      <c r="A153" s="110" t="s">
        <v>124</v>
      </c>
      <c r="B153" s="59"/>
      <c r="C153" s="59"/>
      <c r="D153" s="111" t="e">
        <f aca="false">F152/D136</f>
        <v>#DIV/0!</v>
      </c>
      <c r="E153" s="112" t="s">
        <v>110</v>
      </c>
      <c r="F153" s="0"/>
      <c r="G153" s="0"/>
      <c r="H153" s="0"/>
      <c r="I153" s="8"/>
      <c r="J153" s="9"/>
    </row>
    <row r="154" customFormat="false" ht="12.5" hidden="false" customHeight="false" outlineLevel="0" collapsed="false">
      <c r="A154" s="113" t="s">
        <v>125</v>
      </c>
      <c r="B154" s="59"/>
      <c r="C154" s="59"/>
      <c r="D154" s="111" t="e">
        <f aca="false">Development!D106/Development!D136</f>
        <v>#DIV/0!</v>
      </c>
      <c r="E154" s="112" t="s">
        <v>110</v>
      </c>
      <c r="F154" s="114" t="e">
        <f aca="false">IF(D154&gt;D153,"Not Allowable","Allowable")</f>
        <v>#DIV/0!</v>
      </c>
      <c r="G154" s="96"/>
      <c r="H154" s="59" t="s">
        <v>126</v>
      </c>
      <c r="I154" s="39"/>
      <c r="J154" s="9"/>
    </row>
    <row r="155" customFormat="false" ht="12.5" hidden="false" customHeight="false" outlineLevel="0" collapsed="false">
      <c r="A155" s="39"/>
      <c r="B155" s="59"/>
      <c r="C155" s="59"/>
      <c r="D155" s="115"/>
      <c r="E155" s="112"/>
      <c r="F155" s="59"/>
      <c r="G155" s="96"/>
      <c r="H155" s="116" t="e">
        <f aca="false">IF(AND(F154="Allowable",F157="Allowable"),"NO",IF(AND(F154="Not Allowable",F157="Not Allowable"),"YES","NO"))</f>
        <v>#DIV/0!</v>
      </c>
      <c r="I155" s="39"/>
      <c r="J155" s="9"/>
    </row>
    <row r="156" customFormat="false" ht="12.5" hidden="false" customHeight="false" outlineLevel="0" collapsed="false">
      <c r="A156" s="110" t="s">
        <v>127</v>
      </c>
      <c r="B156" s="59"/>
      <c r="C156" s="59"/>
      <c r="D156" s="115" t="n">
        <v>225</v>
      </c>
      <c r="E156" s="112" t="s">
        <v>128</v>
      </c>
      <c r="F156" s="59"/>
      <c r="G156" s="96"/>
      <c r="H156" s="59"/>
      <c r="I156" s="39"/>
      <c r="J156" s="9"/>
    </row>
    <row r="157" customFormat="false" ht="12.5" hidden="false" customHeight="false" outlineLevel="0" collapsed="false">
      <c r="A157" s="113" t="s">
        <v>129</v>
      </c>
      <c r="B157" s="59"/>
      <c r="C157" s="59"/>
      <c r="D157" s="115" t="e">
        <f aca="false">Development!E143</f>
        <v>#DIV/0!</v>
      </c>
      <c r="E157" s="112" t="s">
        <v>128</v>
      </c>
      <c r="F157" s="117" t="e">
        <f aca="false">IF(D156&lt;D157,"Not Allowable","Allowable")</f>
        <v>#DIV/0!</v>
      </c>
      <c r="G157" s="59"/>
      <c r="H157" s="59"/>
      <c r="I157" s="39"/>
      <c r="J157" s="9"/>
    </row>
    <row r="158" customFormat="false" ht="15.5" hidden="false" customHeight="false" outlineLevel="0" collapsed="false">
      <c r="A158" s="118"/>
      <c r="B158" s="119" t="s">
        <v>130</v>
      </c>
      <c r="C158" s="23"/>
      <c r="D158" s="120"/>
      <c r="E158" s="121" t="e">
        <f aca="false">D154/D153</f>
        <v>#DIV/0!</v>
      </c>
      <c r="F158" s="122" t="s">
        <v>131</v>
      </c>
      <c r="G158" s="120"/>
      <c r="H158" s="120"/>
      <c r="I158" s="76"/>
      <c r="J158" s="25"/>
    </row>
    <row r="159" customFormat="false" ht="12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</sheetData>
  <hyperlinks>
    <hyperlink ref="I39" r:id="rId1" display="See PHFA Guidelines"/>
    <hyperlink ref="I119" r:id="rId2" display="See PHFA Guidelines"/>
  </hyperlink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&amp;D</oddHeader>
    <oddFooter/>
  </headerFooter>
  <rowBreaks count="2" manualBreakCount="2">
    <brk id="5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Darci Bauer</cp:lastModifiedBy>
  <cp:lastPrinted>2019-06-28T15:37:44Z</cp:lastPrinted>
  <dcterms:modified xsi:type="dcterms:W3CDTF">2022-09-20T19:37:32Z</dcterms:modified>
  <cp:revision>0</cp:revision>
  <dc:subject>FINANCIAL ANALYSIS</dc:subject>
  <dc:title>TIOGA GARDENS</dc:title>
</cp:coreProperties>
</file>