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 yr. CF " sheetId="1" state="visible" r:id="rId2"/>
    <sheet name="20 yr CF with Rental Subsidy" sheetId="2" state="visible" r:id="rId3"/>
  </sheets>
  <definedNames>
    <definedName function="false" hidden="false" localSheetId="0" name="_xlnm.Print_Area" vbProcedure="false">'20 yr. CF '!$A$1:$AE$62</definedName>
    <definedName function="false" hidden="false" name="amt_reinvested" vbProcedure="false">#REF!</definedName>
    <definedName function="false" hidden="false" name="construction_costs" vbProcedure="false">#REF!</definedName>
    <definedName function="false" hidden="false" name="developer_fee" vbProcedure="false">#REF!</definedName>
    <definedName function="false" hidden="false" name="devel_costs" vbProcedure="false">#REF!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'20 yr. CF '!$C$22</definedName>
    <definedName function="false" hidden="false" name="income_trend" vbProcedure="false">'20 yr. CF '!$C$21</definedName>
    <definedName function="false" hidden="false" name="mgt_fee" vbProcedure="false">'20 yr. CF '!$C$24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#REF!</definedName>
    <definedName function="false" hidden="false" name="reserves" vbProcedure="false">#REF!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#REF!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Assumptions</t>
  </si>
  <si>
    <t xml:space="preserve">Rental Income</t>
  </si>
  <si>
    <t xml:space="preserve">Unit Distribution</t>
  </si>
  <si>
    <t xml:space="preserve">Tenant Paid Rents</t>
  </si>
  <si>
    <t xml:space="preserve">Utility Allowance</t>
  </si>
  <si>
    <t xml:space="preserve">Total Housing Costs</t>
  </si>
  <si>
    <t xml:space="preserve">Type</t>
  </si>
  <si>
    <t xml:space="preserve">0%-20%</t>
  </si>
  <si>
    <t xml:space="preserve">20%-40%</t>
  </si>
  <si>
    <t xml:space="preserve">Total</t>
  </si>
  <si>
    <t xml:space="preserve">0-20%</t>
  </si>
  <si>
    <t xml:space="preserve">20-40%</t>
  </si>
  <si>
    <t xml:space="preserve">0 Bdr</t>
  </si>
  <si>
    <t xml:space="preserve">1 Bdr</t>
  </si>
  <si>
    <t xml:space="preserve">2 Bdr</t>
  </si>
  <si>
    <t xml:space="preserve"> </t>
  </si>
  <si>
    <t xml:space="preserve">3 Bdr</t>
  </si>
  <si>
    <t xml:space="preserve">4+ Bdr</t>
  </si>
  <si>
    <t xml:space="preserve">% of Units</t>
  </si>
  <si>
    <t xml:space="preserve">Total:</t>
  </si>
  <si>
    <t xml:space="preserve">* Please include utility alllowance schedule for approval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"/>
        <family val="2"/>
      </rPr>
      <t xml:space="preserve">   Operating Subsidy- </t>
    </r>
    <r>
      <rPr>
        <b val="true"/>
        <sz val="12"/>
        <rFont val="Univers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Rental Assistance Payment</t>
  </si>
  <si>
    <t xml:space="preserve">1 Bdr- Mob</t>
  </si>
  <si>
    <t xml:space="preserve">1 Bdr - Sen</t>
  </si>
  <si>
    <t xml:space="preserve">2 Bdr Mob or Sen</t>
  </si>
  <si>
    <t xml:space="preserve">** If rental subsidy please alter excel spreadsheet to reflect per unit subsidy</t>
  </si>
  <si>
    <r>
      <rPr>
        <sz val="12"/>
        <rFont val="Univers"/>
        <family val="2"/>
      </rPr>
      <t xml:space="preserve">   Rental Subsidy- </t>
    </r>
    <r>
      <rPr>
        <b val="true"/>
        <sz val="12"/>
        <rFont val="Univers"/>
        <family val="0"/>
      </rPr>
      <t xml:space="preserve">Type</t>
    </r>
  </si>
  <si>
    <t xml:space="preserve">Other: Investor Service Fee</t>
  </si>
  <si>
    <t xml:space="preserve">Secondary Cash Flo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_(\$* #,##0_);_(\$* \(#,##0\);_(\$* \-_);_(@_)"/>
    <numFmt numFmtId="168" formatCode="_(\$* #,##0_);_(\$* \(#,##0\);_(\$* \-??_);_(@_)"/>
    <numFmt numFmtId="169" formatCode="_(* #,##0.00_);_(* \(#,##0.00\);_(* \-??_);_(@_)"/>
    <numFmt numFmtId="170" formatCode="_(* #,##0_);_(* \(#,##0\);_(* \-_);_(@_)"/>
    <numFmt numFmtId="171" formatCode="0.00%"/>
    <numFmt numFmtId="172" formatCode="0.0%"/>
    <numFmt numFmtId="173" formatCode="#,##0&quot;  &quot;"/>
    <numFmt numFmtId="174" formatCode="&quot;$  &quot;#,##0_);&quot;($&quot;#,##0\)"/>
    <numFmt numFmtId="175" formatCode="_(* #,##0_);_(* \(#,##0\);_(* \-??_);_(@_)"/>
    <numFmt numFmtId="176" formatCode="\$#,##0_);[RED]&quot;($&quot;#,##0\)"/>
    <numFmt numFmtId="177" formatCode="#,##0"/>
    <numFmt numFmtId="178" formatCode="[$-409]#,##0_);\(#,##0\)"/>
    <numFmt numFmtId="179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"/>
      <family val="2"/>
    </font>
    <font>
      <b val="true"/>
      <u val="single"/>
      <sz val="12"/>
      <name val="Univers"/>
      <family val="0"/>
    </font>
    <font>
      <u val="single"/>
      <sz val="12"/>
      <name val="Univers"/>
      <family val="2"/>
    </font>
    <font>
      <sz val="10"/>
      <name val="Univers"/>
      <family val="2"/>
    </font>
    <font>
      <u val="single"/>
      <sz val="12"/>
      <name val="Univers"/>
      <family val="0"/>
    </font>
    <font>
      <b val="true"/>
      <sz val="12"/>
      <name val="Univers"/>
      <family val="0"/>
    </font>
    <font>
      <b val="true"/>
      <sz val="12"/>
      <name val="Arial"/>
      <family val="2"/>
    </font>
    <font>
      <sz val="12"/>
      <color rgb="FF000000"/>
      <name val="Univers"/>
      <family val="2"/>
    </font>
    <font>
      <sz val="12"/>
      <color rgb="FFFF0000"/>
      <name val="Univers"/>
      <family val="2"/>
    </font>
    <font>
      <b val="true"/>
      <i val="true"/>
      <sz val="12"/>
      <name val="Univers"/>
      <family val="2"/>
    </font>
    <font>
      <sz val="12"/>
      <name val="Univers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6" activeCellId="0" sqref="A16"/>
    </sheetView>
  </sheetViews>
  <sheetFormatPr defaultColWidth="14.328125" defaultRowHeight="16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1" width="21.82"/>
    <col collapsed="false" customWidth="true" hidden="false" outlineLevel="0" max="3" min="3" style="1" width="13.49"/>
    <col collapsed="false" customWidth="true" hidden="false" outlineLevel="0" max="4" min="4" style="1" width="0.5"/>
    <col collapsed="false" customWidth="true" hidden="false" outlineLevel="0" max="5" min="5" style="1" width="13.49"/>
    <col collapsed="false" customWidth="true" hidden="false" outlineLevel="0" max="6" min="6" style="1" width="0.5"/>
    <col collapsed="false" customWidth="true" hidden="false" outlineLevel="0" max="7" min="7" style="1" width="13.49"/>
    <col collapsed="false" customWidth="true" hidden="false" outlineLevel="0" max="8" min="8" style="1" width="0.5"/>
    <col collapsed="false" customWidth="true" hidden="false" outlineLevel="0" max="9" min="9" style="1" width="13.49"/>
    <col collapsed="false" customWidth="true" hidden="false" outlineLevel="0" max="10" min="10" style="1" width="0.5"/>
    <col collapsed="false" customWidth="true" hidden="false" outlineLevel="0" max="11" min="11" style="1" width="13.49"/>
    <col collapsed="false" customWidth="true" hidden="false" outlineLevel="0" max="12" min="12" style="1" width="0.5"/>
    <col collapsed="false" customWidth="true" hidden="false" outlineLevel="0" max="13" min="13" style="1" width="13.66"/>
    <col collapsed="false" customWidth="true" hidden="false" outlineLevel="0" max="14" min="14" style="1" width="0.5"/>
    <col collapsed="false" customWidth="true" hidden="false" outlineLevel="0" max="15" min="15" style="1" width="13.49"/>
    <col collapsed="false" customWidth="true" hidden="false" outlineLevel="0" max="16" min="16" style="1" width="0.5"/>
    <col collapsed="false" customWidth="true" hidden="false" outlineLevel="0" max="17" min="17" style="1" width="13.49"/>
    <col collapsed="false" customWidth="true" hidden="false" outlineLevel="0" max="18" min="18" style="1" width="0.5"/>
    <col collapsed="false" customWidth="true" hidden="false" outlineLevel="0" max="19" min="19" style="1" width="13.49"/>
    <col collapsed="false" customWidth="true" hidden="false" outlineLevel="0" max="20" min="20" style="1" width="0.5"/>
    <col collapsed="false" customWidth="true" hidden="false" outlineLevel="0" max="21" min="21" style="1" width="13.49"/>
    <col collapsed="false" customWidth="true" hidden="false" outlineLevel="0" max="22" min="22" style="1" width="0.5"/>
    <col collapsed="false" customWidth="true" hidden="false" outlineLevel="0" max="23" min="23" style="1" width="13.49"/>
    <col collapsed="false" customWidth="true" hidden="false" outlineLevel="0" max="24" min="24" style="1" width="0.5"/>
    <col collapsed="false" customWidth="true" hidden="false" outlineLevel="0" max="25" min="25" style="1" width="13.49"/>
    <col collapsed="false" customWidth="true" hidden="false" outlineLevel="0" max="26" min="26" style="1" width="1.32"/>
    <col collapsed="false" customWidth="true" hidden="false" outlineLevel="0" max="27" min="27" style="1" width="13.66"/>
    <col collapsed="false" customWidth="true" hidden="false" outlineLevel="0" max="28" min="28" style="1" width="0.5"/>
    <col collapsed="false" customWidth="true" hidden="false" outlineLevel="0" max="29" min="29" style="1" width="13.49"/>
    <col collapsed="false" customWidth="true" hidden="false" outlineLevel="0" max="30" min="30" style="1" width="0.5"/>
    <col collapsed="false" customWidth="true" hidden="false" outlineLevel="0" max="31" min="31" style="1" width="13.49"/>
    <col collapsed="false" customWidth="true" hidden="false" outlineLevel="0" max="32" min="32" style="1" width="0.5"/>
    <col collapsed="false" customWidth="false" hidden="false" outlineLevel="0" max="33" min="33" style="1" width="14.33"/>
    <col collapsed="false" customWidth="true" hidden="false" outlineLevel="0" max="34" min="34" style="1" width="0.5"/>
    <col collapsed="false" customWidth="false" hidden="false" outlineLevel="0" max="35" min="35" style="1" width="14.33"/>
    <col collapsed="false" customWidth="true" hidden="false" outlineLevel="0" max="36" min="36" style="1" width="0.82"/>
    <col collapsed="false" customWidth="false" hidden="false" outlineLevel="0" max="37" min="37" style="1" width="14.33"/>
    <col collapsed="false" customWidth="true" hidden="false" outlineLevel="0" max="38" min="38" style="1" width="0.82"/>
    <col collapsed="false" customWidth="false" hidden="false" outlineLevel="0" max="39" min="39" style="1" width="14.33"/>
    <col collapsed="false" customWidth="true" hidden="false" outlineLevel="0" max="40" min="40" style="1" width="0.5"/>
    <col collapsed="false" customWidth="false" hidden="false" outlineLevel="0" max="257" min="41" style="1" width="14.33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</row>
    <row r="3" customFormat="false" ht="16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7"/>
      <c r="AI3" s="7"/>
      <c r="AJ3" s="7"/>
      <c r="AK3" s="7"/>
      <c r="AL3" s="7"/>
      <c r="AM3" s="7"/>
      <c r="AN3" s="7"/>
      <c r="AO3" s="9"/>
    </row>
    <row r="4" customFormat="false" ht="16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3"/>
      <c r="AB4" s="3"/>
      <c r="AC4" s="3"/>
      <c r="AD4" s="3"/>
      <c r="AE4" s="3"/>
      <c r="AF4" s="3"/>
      <c r="AG4" s="12"/>
      <c r="AH4" s="3"/>
      <c r="AI4" s="3"/>
      <c r="AJ4" s="3"/>
      <c r="AK4" s="3"/>
      <c r="AL4" s="3"/>
      <c r="AM4" s="3"/>
      <c r="AN4" s="3"/>
      <c r="AO4" s="13"/>
    </row>
    <row r="5" customFormat="false" ht="16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5"/>
      <c r="I5" s="3"/>
      <c r="J5" s="3"/>
      <c r="K5" s="3"/>
      <c r="L5" s="3"/>
      <c r="M5" s="14" t="s">
        <v>3</v>
      </c>
      <c r="N5" s="14"/>
      <c r="O5" s="14"/>
      <c r="P5" s="14"/>
      <c r="Q5" s="14"/>
      <c r="R5" s="14"/>
      <c r="S5" s="14"/>
      <c r="T5" s="3"/>
      <c r="V5" s="16"/>
      <c r="W5" s="16"/>
      <c r="X5" s="16"/>
      <c r="Y5" s="14" t="s">
        <v>4</v>
      </c>
      <c r="Z5" s="14"/>
      <c r="AA5" s="14"/>
      <c r="AB5" s="14"/>
      <c r="AC5" s="14"/>
      <c r="AD5" s="14"/>
      <c r="AE5" s="14"/>
      <c r="AF5" s="3"/>
      <c r="AG5" s="12"/>
      <c r="AH5" s="3"/>
      <c r="AI5" s="17" t="s">
        <v>5</v>
      </c>
      <c r="AJ5" s="17"/>
      <c r="AK5" s="17"/>
      <c r="AL5" s="17"/>
      <c r="AM5" s="17"/>
      <c r="AN5" s="17"/>
      <c r="AO5" s="17"/>
    </row>
    <row r="6" customFormat="false" ht="16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19" t="n">
        <v>0.6</v>
      </c>
      <c r="H6" s="20"/>
      <c r="I6" s="20" t="s">
        <v>9</v>
      </c>
      <c r="J6" s="3"/>
      <c r="M6" s="19" t="s">
        <v>7</v>
      </c>
      <c r="N6" s="19"/>
      <c r="O6" s="19" t="s">
        <v>8</v>
      </c>
      <c r="P6" s="19"/>
      <c r="Q6" s="19" t="n">
        <v>0.5</v>
      </c>
      <c r="R6" s="3"/>
      <c r="S6" s="19" t="n">
        <v>0.6</v>
      </c>
      <c r="T6" s="3"/>
      <c r="U6" s="20" t="s">
        <v>9</v>
      </c>
      <c r="V6" s="3"/>
      <c r="X6" s="3"/>
      <c r="Y6" s="19" t="s">
        <v>7</v>
      </c>
      <c r="Z6" s="19"/>
      <c r="AA6" s="19" t="s">
        <v>8</v>
      </c>
      <c r="AB6" s="19"/>
      <c r="AC6" s="19" t="n">
        <v>0.5</v>
      </c>
      <c r="AD6" s="19"/>
      <c r="AE6" s="19" t="n">
        <v>0.6</v>
      </c>
      <c r="AF6" s="3"/>
      <c r="AG6" s="21"/>
      <c r="AH6" s="3"/>
      <c r="AI6" s="20" t="s">
        <v>10</v>
      </c>
      <c r="AJ6" s="20"/>
      <c r="AK6" s="20" t="s">
        <v>11</v>
      </c>
      <c r="AL6" s="20"/>
      <c r="AM6" s="19" t="n">
        <v>0.5</v>
      </c>
      <c r="AN6" s="20"/>
      <c r="AO6" s="22" t="n">
        <v>0.6</v>
      </c>
    </row>
    <row r="7" customFormat="false" ht="16" hidden="false" customHeight="false" outlineLevel="0" collapsed="false">
      <c r="A7" s="10"/>
      <c r="B7" s="3"/>
      <c r="C7" s="3"/>
      <c r="D7" s="3"/>
      <c r="E7" s="3"/>
      <c r="F7" s="11"/>
      <c r="H7" s="3"/>
      <c r="I7" s="11"/>
      <c r="J7" s="3"/>
      <c r="M7" s="3"/>
      <c r="N7" s="3"/>
      <c r="O7" s="3"/>
      <c r="P7" s="3"/>
      <c r="Q7" s="3"/>
      <c r="R7" s="3"/>
      <c r="T7" s="3"/>
      <c r="U7" s="3"/>
      <c r="Y7" s="3"/>
      <c r="Z7" s="3"/>
      <c r="AA7" s="3"/>
      <c r="AB7" s="3"/>
      <c r="AC7" s="3"/>
      <c r="AD7" s="3"/>
      <c r="AE7" s="23"/>
      <c r="AF7" s="3"/>
      <c r="AG7" s="12"/>
      <c r="AH7" s="3"/>
      <c r="AI7" s="3"/>
      <c r="AJ7" s="3"/>
      <c r="AK7" s="3"/>
      <c r="AL7" s="3"/>
      <c r="AM7" s="3"/>
      <c r="AN7" s="3"/>
      <c r="AO7" s="13"/>
    </row>
    <row r="8" customFormat="false" ht="16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24"/>
      <c r="G8" s="15" t="n">
        <v>0</v>
      </c>
      <c r="H8" s="3"/>
      <c r="I8" s="25" t="n">
        <f aca="false">SUM(B8:G8)</f>
        <v>0</v>
      </c>
      <c r="J8" s="3"/>
      <c r="M8" s="26" t="n">
        <v>0</v>
      </c>
      <c r="N8" s="27"/>
      <c r="O8" s="26" t="n">
        <v>0</v>
      </c>
      <c r="P8" s="26"/>
      <c r="Q8" s="26" t="n">
        <v>0</v>
      </c>
      <c r="R8" s="3"/>
      <c r="S8" s="26" t="n">
        <v>0</v>
      </c>
      <c r="T8" s="3"/>
      <c r="U8" s="28" t="n">
        <f aca="false">(B8*M8)+(C8*O8)+(E8*Q8)+(G8*S8)</f>
        <v>0</v>
      </c>
      <c r="Y8" s="26" t="n">
        <v>0</v>
      </c>
      <c r="Z8" s="3"/>
      <c r="AA8" s="26" t="n">
        <v>0</v>
      </c>
      <c r="AB8" s="26"/>
      <c r="AC8" s="26" t="n">
        <v>0</v>
      </c>
      <c r="AD8" s="3"/>
      <c r="AE8" s="26" t="n">
        <v>0</v>
      </c>
      <c r="AF8" s="3"/>
      <c r="AG8" s="29"/>
      <c r="AH8" s="3"/>
      <c r="AI8" s="28" t="n">
        <f aca="false">M8+Y8</f>
        <v>0</v>
      </c>
      <c r="AJ8" s="28" t="n">
        <f aca="false">N8+Z8</f>
        <v>0</v>
      </c>
      <c r="AK8" s="28" t="n">
        <f aca="false">O8+AA8</f>
        <v>0</v>
      </c>
      <c r="AL8" s="28" t="n">
        <f aca="false">P8+AB8</f>
        <v>0</v>
      </c>
      <c r="AM8" s="28" t="n">
        <f aca="false">Q8+AC8</f>
        <v>0</v>
      </c>
      <c r="AN8" s="28" t="n">
        <f aca="false">R8+AD8</f>
        <v>0</v>
      </c>
      <c r="AO8" s="30" t="n">
        <f aca="false">S8+AE8</f>
        <v>0</v>
      </c>
    </row>
    <row r="9" customFormat="false" ht="16" hidden="false" customHeight="false" outlineLevel="0" collapsed="false">
      <c r="A9" s="10" t="s">
        <v>13</v>
      </c>
      <c r="B9" s="25" t="n">
        <v>0</v>
      </c>
      <c r="C9" s="25" t="n">
        <v>0</v>
      </c>
      <c r="D9" s="31"/>
      <c r="E9" s="15" t="n">
        <v>0</v>
      </c>
      <c r="F9" s="24"/>
      <c r="G9" s="15" t="n">
        <v>0</v>
      </c>
      <c r="H9" s="3"/>
      <c r="I9" s="25" t="n">
        <f aca="false">SUM(B9:G9)</f>
        <v>0</v>
      </c>
      <c r="J9" s="3"/>
      <c r="M9" s="26" t="n">
        <v>0</v>
      </c>
      <c r="N9" s="32"/>
      <c r="O9" s="26" t="n">
        <v>0</v>
      </c>
      <c r="P9" s="3"/>
      <c r="Q9" s="26" t="n">
        <v>0</v>
      </c>
      <c r="R9" s="3"/>
      <c r="S9" s="26" t="n">
        <v>0</v>
      </c>
      <c r="T9" s="3"/>
      <c r="U9" s="28" t="n">
        <f aca="false">(B9*M9)+(C9*O9)+(E9*Q9)+(G9*S9)</f>
        <v>0</v>
      </c>
      <c r="Y9" s="26" t="n">
        <v>0</v>
      </c>
      <c r="Z9" s="3"/>
      <c r="AA9" s="26" t="n">
        <v>0</v>
      </c>
      <c r="AB9" s="26"/>
      <c r="AC9" s="26" t="n">
        <v>0</v>
      </c>
      <c r="AD9" s="3"/>
      <c r="AE9" s="26" t="n">
        <v>0</v>
      </c>
      <c r="AF9" s="3"/>
      <c r="AG9" s="29"/>
      <c r="AH9" s="3"/>
      <c r="AI9" s="28" t="n">
        <f aca="false">M9+Y9</f>
        <v>0</v>
      </c>
      <c r="AJ9" s="28" t="n">
        <f aca="false">N9+Z9</f>
        <v>0</v>
      </c>
      <c r="AK9" s="28" t="n">
        <f aca="false">O9+AA9</f>
        <v>0</v>
      </c>
      <c r="AL9" s="28" t="n">
        <f aca="false">P9+AB9</f>
        <v>0</v>
      </c>
      <c r="AM9" s="28" t="n">
        <f aca="false">Q9+AC9</f>
        <v>0</v>
      </c>
      <c r="AN9" s="28" t="n">
        <f aca="false">R9+AD9</f>
        <v>0</v>
      </c>
      <c r="AO9" s="30" t="n">
        <f aca="false">S9+AE9</f>
        <v>0</v>
      </c>
    </row>
    <row r="10" customFormat="false" ht="16" hidden="false" customHeight="false" outlineLevel="0" collapsed="false">
      <c r="A10" s="10" t="s">
        <v>14</v>
      </c>
      <c r="B10" s="25" t="n">
        <v>0</v>
      </c>
      <c r="C10" s="25" t="n">
        <v>0</v>
      </c>
      <c r="D10" s="31" t="s">
        <v>15</v>
      </c>
      <c r="E10" s="15" t="n">
        <v>0</v>
      </c>
      <c r="F10" s="24"/>
      <c r="G10" s="33" t="n">
        <v>0</v>
      </c>
      <c r="H10" s="3"/>
      <c r="I10" s="25" t="n">
        <f aca="false">SUM(B10:G10)</f>
        <v>0</v>
      </c>
      <c r="J10" s="3"/>
      <c r="M10" s="26" t="n">
        <v>0</v>
      </c>
      <c r="N10" s="32"/>
      <c r="O10" s="26" t="n">
        <v>0</v>
      </c>
      <c r="P10" s="26"/>
      <c r="Q10" s="26" t="n">
        <v>0</v>
      </c>
      <c r="R10" s="32"/>
      <c r="S10" s="26" t="n">
        <v>0</v>
      </c>
      <c r="T10" s="3"/>
      <c r="U10" s="28" t="n">
        <f aca="false">(B10*M10)+(C10*O10)+(E10*Q10)+(G10*S10)</f>
        <v>0</v>
      </c>
      <c r="Y10" s="26" t="n">
        <v>0</v>
      </c>
      <c r="Z10" s="3"/>
      <c r="AA10" s="26" t="n">
        <v>0</v>
      </c>
      <c r="AB10" s="26"/>
      <c r="AC10" s="26" t="n">
        <v>0</v>
      </c>
      <c r="AD10" s="3"/>
      <c r="AE10" s="26" t="n">
        <v>0</v>
      </c>
      <c r="AF10" s="3"/>
      <c r="AG10" s="29"/>
      <c r="AH10" s="3"/>
      <c r="AI10" s="28" t="n">
        <f aca="false">M10+Y10</f>
        <v>0</v>
      </c>
      <c r="AJ10" s="28" t="n">
        <f aca="false">N10+Z10</f>
        <v>0</v>
      </c>
      <c r="AK10" s="28" t="n">
        <f aca="false">O10+AA10</f>
        <v>0</v>
      </c>
      <c r="AL10" s="28" t="n">
        <f aca="false">P10+AB10</f>
        <v>0</v>
      </c>
      <c r="AM10" s="28" t="n">
        <f aca="false">Q10+AC10</f>
        <v>0</v>
      </c>
      <c r="AN10" s="28" t="n">
        <f aca="false">R10+AD10</f>
        <v>0</v>
      </c>
      <c r="AO10" s="30" t="n">
        <f aca="false">S10+AE10</f>
        <v>0</v>
      </c>
    </row>
    <row r="11" customFormat="false" ht="16" hidden="false" customHeight="false" outlineLevel="0" collapsed="false">
      <c r="A11" s="10" t="s">
        <v>16</v>
      </c>
      <c r="B11" s="25" t="n">
        <v>0</v>
      </c>
      <c r="C11" s="25" t="n">
        <v>0</v>
      </c>
      <c r="D11" s="3"/>
      <c r="E11" s="15" t="n">
        <v>0</v>
      </c>
      <c r="F11" s="24"/>
      <c r="G11" s="33" t="n">
        <v>0</v>
      </c>
      <c r="H11" s="3"/>
      <c r="I11" s="25" t="n">
        <f aca="false">SUM(B11:G11)</f>
        <v>0</v>
      </c>
      <c r="J11" s="3"/>
      <c r="M11" s="26" t="n">
        <v>0</v>
      </c>
      <c r="N11" s="32"/>
      <c r="O11" s="26" t="n">
        <v>0</v>
      </c>
      <c r="P11" s="11"/>
      <c r="Q11" s="26" t="n">
        <v>0</v>
      </c>
      <c r="R11" s="32"/>
      <c r="S11" s="26" t="n">
        <v>0</v>
      </c>
      <c r="T11" s="3"/>
      <c r="U11" s="28" t="n">
        <f aca="false">(B11*M11)+(C11*O11)+(E11*Q11)+(G11*S11)</f>
        <v>0</v>
      </c>
      <c r="Y11" s="26" t="n">
        <v>0</v>
      </c>
      <c r="Z11" s="3"/>
      <c r="AA11" s="26" t="n">
        <v>0</v>
      </c>
      <c r="AB11" s="26"/>
      <c r="AC11" s="26" t="n">
        <v>0</v>
      </c>
      <c r="AD11" s="26"/>
      <c r="AE11" s="26" t="n">
        <v>0</v>
      </c>
      <c r="AF11" s="3"/>
      <c r="AG11" s="29"/>
      <c r="AH11" s="3"/>
      <c r="AI11" s="28" t="n">
        <f aca="false">M11+Y11</f>
        <v>0</v>
      </c>
      <c r="AJ11" s="28" t="n">
        <f aca="false">N11+Z11</f>
        <v>0</v>
      </c>
      <c r="AK11" s="28" t="n">
        <f aca="false">O11+AA11</f>
        <v>0</v>
      </c>
      <c r="AL11" s="28" t="n">
        <f aca="false">P11+AB11</f>
        <v>0</v>
      </c>
      <c r="AM11" s="28" t="n">
        <f aca="false">Q11+AC11</f>
        <v>0</v>
      </c>
      <c r="AN11" s="28" t="n">
        <f aca="false">R11+AD11</f>
        <v>0</v>
      </c>
      <c r="AO11" s="30" t="n">
        <f aca="false">S11+AE11</f>
        <v>0</v>
      </c>
    </row>
    <row r="12" customFormat="false" ht="16" hidden="false" customHeight="false" outlineLevel="0" collapsed="false">
      <c r="A12" s="10" t="s">
        <v>17</v>
      </c>
      <c r="B12" s="25" t="n">
        <v>0</v>
      </c>
      <c r="C12" s="25" t="n">
        <v>0</v>
      </c>
      <c r="D12" s="3"/>
      <c r="E12" s="15" t="n">
        <v>0</v>
      </c>
      <c r="F12" s="24"/>
      <c r="G12" s="33" t="n">
        <v>0</v>
      </c>
      <c r="H12" s="3"/>
      <c r="I12" s="25" t="n">
        <f aca="false">SUM(B12:G12)</f>
        <v>0</v>
      </c>
      <c r="J12" s="3"/>
      <c r="M12" s="26" t="n">
        <v>0</v>
      </c>
      <c r="N12" s="32"/>
      <c r="O12" s="26" t="n">
        <v>0</v>
      </c>
      <c r="P12" s="11"/>
      <c r="Q12" s="26" t="n">
        <v>0</v>
      </c>
      <c r="R12" s="32"/>
      <c r="S12" s="26" t="n">
        <v>0</v>
      </c>
      <c r="T12" s="3"/>
      <c r="U12" s="28" t="n">
        <f aca="false">(B12*M12)+(C12*O12)+(E12*Q12)+(G12*S12)</f>
        <v>0</v>
      </c>
      <c r="Y12" s="26" t="n">
        <v>0</v>
      </c>
      <c r="Z12" s="3"/>
      <c r="AA12" s="26" t="n">
        <v>0</v>
      </c>
      <c r="AB12" s="3"/>
      <c r="AC12" s="26" t="n">
        <v>0</v>
      </c>
      <c r="AD12" s="3"/>
      <c r="AE12" s="26" t="n">
        <v>0</v>
      </c>
      <c r="AF12" s="3"/>
      <c r="AG12" s="29"/>
      <c r="AH12" s="3"/>
      <c r="AI12" s="28" t="n">
        <f aca="false">M12+Y12</f>
        <v>0</v>
      </c>
      <c r="AJ12" s="28" t="n">
        <f aca="false">N12+Z12</f>
        <v>0</v>
      </c>
      <c r="AK12" s="28" t="n">
        <f aca="false">O12+AA12</f>
        <v>0</v>
      </c>
      <c r="AL12" s="28" t="n">
        <f aca="false">P12+AB12</f>
        <v>0</v>
      </c>
      <c r="AM12" s="28" t="n">
        <f aca="false">Q12+AC12</f>
        <v>0</v>
      </c>
      <c r="AN12" s="28" t="n">
        <f aca="false">R12+AD12</f>
        <v>0</v>
      </c>
      <c r="AO12" s="30" t="n">
        <f aca="false">S12+AE12</f>
        <v>0</v>
      </c>
    </row>
    <row r="13" customFormat="false" ht="17" hidden="false" customHeight="false" outlineLevel="0" collapsed="false">
      <c r="A13" s="10" t="s">
        <v>9</v>
      </c>
      <c r="B13" s="25" t="n">
        <f aca="false">SUM(B8:B12)</f>
        <v>0</v>
      </c>
      <c r="C13" s="25" t="n">
        <f aca="false">SUM(C8:C12)</f>
        <v>0</v>
      </c>
      <c r="D13" s="15"/>
      <c r="E13" s="15" t="n">
        <f aca="false">SUM(E8:E12)</f>
        <v>0</v>
      </c>
      <c r="F13" s="24"/>
      <c r="G13" s="33" t="n">
        <f aca="false">SUM(G8:G12)</f>
        <v>0</v>
      </c>
      <c r="H13" s="3"/>
      <c r="I13" s="25" t="n">
        <f aca="false">SUM(B13:G13)</f>
        <v>0</v>
      </c>
      <c r="J13" s="3"/>
      <c r="M13" s="3"/>
      <c r="N13" s="3"/>
      <c r="O13" s="11"/>
      <c r="P13" s="11"/>
      <c r="Q13" s="11"/>
      <c r="R13" s="3"/>
      <c r="T13" s="11"/>
      <c r="U13" s="3"/>
      <c r="V13" s="11"/>
      <c r="X13" s="11"/>
      <c r="Y13" s="11"/>
      <c r="Z13" s="11"/>
      <c r="AA13" s="11"/>
      <c r="AB13" s="11"/>
      <c r="AC13" s="11"/>
      <c r="AD13" s="3"/>
      <c r="AE13" s="3"/>
      <c r="AF13" s="3"/>
      <c r="AG13" s="12"/>
      <c r="AH13" s="3"/>
      <c r="AI13" s="3"/>
      <c r="AJ13" s="3"/>
      <c r="AK13" s="3"/>
      <c r="AL13" s="3"/>
      <c r="AM13" s="3"/>
      <c r="AN13" s="3"/>
      <c r="AO13" s="13"/>
    </row>
    <row r="14" customFormat="false" ht="17" hidden="false" customHeight="false" outlineLevel="0" collapsed="false">
      <c r="A14" s="34" t="s">
        <v>18</v>
      </c>
      <c r="B14" s="35" t="e">
        <f aca="false">+B13/I13</f>
        <v>#DIV/0!</v>
      </c>
      <c r="C14" s="36" t="e">
        <f aca="false">+C13/I13</f>
        <v>#DIV/0!</v>
      </c>
      <c r="D14" s="35"/>
      <c r="E14" s="36" t="e">
        <f aca="false">+E13/I13</f>
        <v>#DIV/0!</v>
      </c>
      <c r="F14" s="11"/>
      <c r="G14" s="36" t="e">
        <f aca="false">+G13/M13</f>
        <v>#DIV/0!</v>
      </c>
      <c r="H14" s="37"/>
      <c r="I14" s="36" t="e">
        <f aca="false">SUM(B14:E14)</f>
        <v>#DIV/0!</v>
      </c>
      <c r="J14" s="3"/>
      <c r="M14" s="3"/>
      <c r="N14" s="3"/>
      <c r="O14" s="11"/>
      <c r="P14" s="11"/>
      <c r="R14" s="38"/>
      <c r="S14" s="39" t="s">
        <v>19</v>
      </c>
      <c r="T14" s="40"/>
      <c r="U14" s="41" t="n">
        <f aca="false">SUM(U8:U13)</f>
        <v>0</v>
      </c>
      <c r="V14" s="11"/>
      <c r="X14" s="11"/>
      <c r="Y14" s="11"/>
      <c r="Z14" s="11"/>
      <c r="AA14" s="11"/>
      <c r="AB14" s="11"/>
      <c r="AC14" s="42" t="s">
        <v>19</v>
      </c>
      <c r="AD14" s="43"/>
      <c r="AE14" s="41" t="n">
        <f aca="false">SUM(AG8:AG12)</f>
        <v>0</v>
      </c>
      <c r="AF14" s="3"/>
      <c r="AG14" s="12"/>
      <c r="AH14" s="3"/>
      <c r="AI14" s="3"/>
      <c r="AJ14" s="3"/>
      <c r="AK14" s="3"/>
      <c r="AL14" s="3"/>
      <c r="AM14" s="3"/>
      <c r="AN14" s="3"/>
      <c r="AO14" s="13"/>
    </row>
    <row r="15" customFormat="false" ht="16" hidden="false" customHeight="false" outlineLevel="0" collapsed="false">
      <c r="A15" s="1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1"/>
      <c r="P15" s="11"/>
      <c r="Q15" s="11"/>
      <c r="R15" s="11"/>
      <c r="S15" s="3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  <c r="AF15" s="3"/>
      <c r="AG15" s="12"/>
      <c r="AH15" s="3"/>
      <c r="AI15" s="3"/>
      <c r="AJ15" s="3"/>
      <c r="AK15" s="3"/>
      <c r="AL15" s="3"/>
      <c r="AM15" s="3"/>
      <c r="AN15" s="3"/>
      <c r="AO15" s="13"/>
    </row>
    <row r="16" customFormat="false" ht="16" hidden="false" customHeight="false" outlineLevel="0" collapsed="false">
      <c r="A16" s="44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1"/>
      <c r="P16" s="11"/>
      <c r="Q16" s="11"/>
      <c r="R16" s="11"/>
      <c r="S16" s="3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  <c r="AF16" s="3"/>
      <c r="AG16" s="12"/>
      <c r="AH16" s="3"/>
      <c r="AI16" s="3"/>
      <c r="AJ16" s="3"/>
      <c r="AK16" s="3"/>
      <c r="AL16" s="3"/>
      <c r="AM16" s="3"/>
      <c r="AN16" s="3"/>
      <c r="AO16" s="13"/>
    </row>
    <row r="17" customFormat="false" ht="16" hidden="false" customHeight="false" outlineLevel="0" collapsed="false">
      <c r="A17" s="4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1"/>
      <c r="P17" s="11"/>
      <c r="Q17" s="11"/>
      <c r="R17" s="11"/>
      <c r="S17" s="3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"/>
      <c r="AE17" s="3"/>
      <c r="AF17" s="3"/>
      <c r="AG17" s="12"/>
      <c r="AH17" s="3"/>
      <c r="AI17" s="3"/>
      <c r="AJ17" s="3"/>
      <c r="AK17" s="3"/>
      <c r="AL17" s="3"/>
      <c r="AM17" s="3"/>
      <c r="AN17" s="3"/>
      <c r="AO17" s="13"/>
    </row>
    <row r="18" customFormat="false" ht="17" hidden="false" customHeight="false" outlineLevel="0" collapsed="false">
      <c r="A18" s="4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5"/>
      <c r="AE18" s="5"/>
      <c r="AF18" s="5"/>
      <c r="AG18" s="47"/>
      <c r="AH18" s="5"/>
      <c r="AI18" s="5"/>
      <c r="AJ18" s="5"/>
      <c r="AK18" s="5"/>
      <c r="AL18" s="5"/>
      <c r="AM18" s="5"/>
      <c r="AN18" s="5"/>
      <c r="AO18" s="48"/>
    </row>
    <row r="19" customFormat="false" ht="17" hidden="false" customHeight="false" outlineLevel="0" collapsed="false">
      <c r="D19" s="3"/>
      <c r="E19" s="3"/>
      <c r="AC19" s="3"/>
      <c r="AG19" s="49"/>
    </row>
    <row r="20" customFormat="false" ht="16" hidden="false" customHeight="false" outlineLevel="0" collapsed="false">
      <c r="A20" s="6" t="s">
        <v>21</v>
      </c>
      <c r="B20" s="7"/>
      <c r="C20" s="9"/>
      <c r="D20" s="3"/>
      <c r="E20" s="3"/>
      <c r="F20" s="3"/>
      <c r="K20" s="50"/>
      <c r="L20" s="50"/>
      <c r="M20" s="33"/>
      <c r="N20" s="33"/>
      <c r="O20" s="33"/>
      <c r="P20" s="33"/>
      <c r="Q20" s="33"/>
      <c r="R20" s="33"/>
      <c r="S20" s="33"/>
      <c r="T20" s="33"/>
      <c r="U20" s="33"/>
      <c r="V20" s="33"/>
      <c r="AG20" s="49"/>
    </row>
    <row r="21" customFormat="false" ht="16" hidden="false" customHeight="false" outlineLevel="0" collapsed="false">
      <c r="A21" s="51" t="s">
        <v>22</v>
      </c>
      <c r="B21" s="3"/>
      <c r="C21" s="52" t="n">
        <v>0</v>
      </c>
      <c r="D21" s="53"/>
      <c r="E21" s="3"/>
      <c r="F21" s="3"/>
      <c r="O21" s="33"/>
      <c r="P21" s="33"/>
      <c r="Q21" s="33"/>
      <c r="R21" s="33"/>
      <c r="S21" s="33"/>
      <c r="T21" s="33"/>
      <c r="U21" s="33"/>
      <c r="V21" s="33"/>
      <c r="AG21" s="49"/>
    </row>
    <row r="22" customFormat="false" ht="16" hidden="false" customHeight="false" outlineLevel="0" collapsed="false">
      <c r="A22" s="51" t="s">
        <v>23</v>
      </c>
      <c r="B22" s="3"/>
      <c r="C22" s="52" t="n">
        <v>0</v>
      </c>
      <c r="D22" s="53"/>
      <c r="E22" s="3"/>
      <c r="F22" s="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AG22" s="49"/>
    </row>
    <row r="23" customFormat="false" ht="16" hidden="false" customHeight="false" outlineLevel="0" collapsed="false">
      <c r="A23" s="51" t="s">
        <v>24</v>
      </c>
      <c r="B23" s="3"/>
      <c r="C23" s="52" t="n">
        <v>0</v>
      </c>
      <c r="D23" s="53"/>
      <c r="E23" s="54"/>
      <c r="F23" s="3"/>
      <c r="AG23" s="49"/>
    </row>
    <row r="24" customFormat="false" ht="17" hidden="false" customHeight="false" outlineLevel="0" collapsed="false">
      <c r="A24" s="55" t="s">
        <v>25</v>
      </c>
      <c r="B24" s="5"/>
      <c r="C24" s="56" t="n">
        <v>0</v>
      </c>
      <c r="D24" s="53"/>
      <c r="E24" s="54"/>
      <c r="F24" s="3"/>
      <c r="K24" s="57"/>
      <c r="L24" s="57"/>
      <c r="O24" s="58"/>
      <c r="P24" s="58"/>
      <c r="Q24" s="59"/>
      <c r="R24" s="59"/>
      <c r="S24" s="60"/>
      <c r="T24" s="60"/>
      <c r="U24" s="61"/>
      <c r="V24" s="61"/>
      <c r="AG24" s="49"/>
    </row>
    <row r="25" customFormat="false" ht="16" hidden="false" customHeight="false" outlineLevel="0" collapsed="false">
      <c r="E25" s="54"/>
      <c r="AG25" s="49"/>
    </row>
    <row r="26" customFormat="false" ht="16" hidden="false" customHeight="false" outlineLevel="0" collapsed="false">
      <c r="E26" s="54"/>
      <c r="AG26" s="49"/>
    </row>
    <row r="27" customFormat="false" ht="16" hidden="false" customHeight="false" outlineLevel="0" collapsed="false">
      <c r="E27" s="54"/>
      <c r="AG27" s="49"/>
    </row>
    <row r="28" s="33" customFormat="true" ht="16" hidden="false" customHeight="false" outlineLevel="0" collapsed="false">
      <c r="C28" s="20" t="n">
        <v>1</v>
      </c>
      <c r="D28" s="15"/>
      <c r="E28" s="20" t="n">
        <f aca="false">+C28+1</f>
        <v>2</v>
      </c>
      <c r="F28" s="15"/>
      <c r="G28" s="20" t="n">
        <f aca="false">+E28+1</f>
        <v>3</v>
      </c>
      <c r="H28" s="15"/>
      <c r="I28" s="62" t="n">
        <f aca="false">+G28+1</f>
        <v>4</v>
      </c>
      <c r="J28" s="63"/>
      <c r="K28" s="62" t="n">
        <f aca="false">+I28+1</f>
        <v>5</v>
      </c>
      <c r="L28" s="63"/>
      <c r="M28" s="62" t="n">
        <f aca="false">+K28+1</f>
        <v>6</v>
      </c>
      <c r="N28" s="63"/>
      <c r="O28" s="62" t="n">
        <f aca="false">+M28+1</f>
        <v>7</v>
      </c>
      <c r="P28" s="63"/>
      <c r="Q28" s="62" t="n">
        <f aca="false">+O28+1</f>
        <v>8</v>
      </c>
      <c r="R28" s="63"/>
      <c r="S28" s="62" t="n">
        <f aca="false">+Q28+1</f>
        <v>9</v>
      </c>
      <c r="T28" s="63"/>
      <c r="U28" s="62" t="n">
        <f aca="false">+S28+1</f>
        <v>10</v>
      </c>
      <c r="V28" s="63"/>
      <c r="W28" s="62" t="n">
        <f aca="false">+U28+1</f>
        <v>11</v>
      </c>
      <c r="X28" s="63"/>
      <c r="Y28" s="62" t="n">
        <f aca="false">+W28+1</f>
        <v>12</v>
      </c>
      <c r="Z28" s="63"/>
      <c r="AA28" s="62" t="n">
        <f aca="false">+Y28+1</f>
        <v>13</v>
      </c>
      <c r="AB28" s="63"/>
      <c r="AC28" s="62" t="n">
        <f aca="false">+AA28+1</f>
        <v>14</v>
      </c>
      <c r="AD28" s="63"/>
      <c r="AE28" s="62" t="n">
        <f aca="false">+AC28+1</f>
        <v>15</v>
      </c>
      <c r="AF28" s="64"/>
      <c r="AG28" s="62" t="n">
        <f aca="false">+AE28+1</f>
        <v>16</v>
      </c>
      <c r="AH28" s="63"/>
      <c r="AI28" s="62" t="n">
        <f aca="false">+AG28+1</f>
        <v>17</v>
      </c>
      <c r="AK28" s="20" t="n">
        <f aca="false">+AI28+1</f>
        <v>18</v>
      </c>
      <c r="AM28" s="20" t="n">
        <f aca="false">+AK28+1</f>
        <v>19</v>
      </c>
      <c r="AO28" s="20" t="n">
        <f aca="false">+AM28+1</f>
        <v>20</v>
      </c>
    </row>
    <row r="29" customFormat="false" ht="16" hidden="false" customHeight="false" outlineLevel="0" collapsed="false">
      <c r="A29" s="65" t="s">
        <v>26</v>
      </c>
      <c r="D29" s="3"/>
      <c r="E29" s="54"/>
      <c r="F29" s="3"/>
      <c r="H29" s="3"/>
      <c r="J29" s="3"/>
      <c r="L29" s="3"/>
      <c r="N29" s="3"/>
      <c r="P29" s="3"/>
      <c r="R29" s="3"/>
      <c r="T29" s="3"/>
      <c r="V29" s="3"/>
      <c r="X29" s="3"/>
      <c r="Z29" s="3"/>
      <c r="AB29" s="3"/>
      <c r="AD29" s="3"/>
      <c r="AG29" s="49"/>
    </row>
    <row r="30" customFormat="false" ht="16" hidden="false" customHeight="false" outlineLevel="0" collapsed="false">
      <c r="A30" s="66" t="s">
        <v>27</v>
      </c>
      <c r="C30" s="54" t="n">
        <f aca="false">U14*12</f>
        <v>0</v>
      </c>
      <c r="D30" s="54"/>
      <c r="E30" s="54" t="n">
        <f aca="false">+C30*(1+$C$21)</f>
        <v>0</v>
      </c>
      <c r="F30" s="54"/>
      <c r="G30" s="54" t="n">
        <f aca="false">+E30*(1+$C$21)</f>
        <v>0</v>
      </c>
      <c r="H30" s="54"/>
      <c r="I30" s="54" t="n">
        <f aca="false">+G30*(1+$C$21)</f>
        <v>0</v>
      </c>
      <c r="J30" s="54"/>
      <c r="K30" s="54" t="n">
        <f aca="false">+I30*(1+$C$21)</f>
        <v>0</v>
      </c>
      <c r="L30" s="54"/>
      <c r="M30" s="54" t="n">
        <f aca="false">+K30*(1+$C$21)</f>
        <v>0</v>
      </c>
      <c r="N30" s="54"/>
      <c r="O30" s="54" t="n">
        <f aca="false">+M30*(1+$C$21)</f>
        <v>0</v>
      </c>
      <c r="P30" s="54"/>
      <c r="Q30" s="54" t="n">
        <f aca="false">+O30*(1+$C$21)</f>
        <v>0</v>
      </c>
      <c r="R30" s="54"/>
      <c r="S30" s="54" t="n">
        <f aca="false">+Q30*(1+$C$21)</f>
        <v>0</v>
      </c>
      <c r="T30" s="54"/>
      <c r="U30" s="54" t="n">
        <f aca="false">+S30*(1+$C$21)</f>
        <v>0</v>
      </c>
      <c r="V30" s="54"/>
      <c r="W30" s="54" t="n">
        <f aca="false">+U30*(1+$C$21)</f>
        <v>0</v>
      </c>
      <c r="X30" s="54" t="n">
        <f aca="false">+V30*(1+$C$21)</f>
        <v>0</v>
      </c>
      <c r="Y30" s="54" t="n">
        <f aca="false">+W30*(1+$C$21)</f>
        <v>0</v>
      </c>
      <c r="Z30" s="54" t="n">
        <f aca="false">+X30*(1+$C$21)</f>
        <v>0</v>
      </c>
      <c r="AA30" s="54" t="n">
        <f aca="false">+Y30*(1+$C$21)</f>
        <v>0</v>
      </c>
      <c r="AB30" s="54"/>
      <c r="AC30" s="54" t="n">
        <f aca="false">+AA30*(1+$C$21)</f>
        <v>0</v>
      </c>
      <c r="AD30" s="54" t="n">
        <f aca="false">+AB30*(1+$C$21)</f>
        <v>0</v>
      </c>
      <c r="AE30" s="54" t="n">
        <f aca="false">+AC30*(1+$C$21)</f>
        <v>0</v>
      </c>
      <c r="AG30" s="54" t="n">
        <f aca="false">+AE30*(1+$C$21)</f>
        <v>0</v>
      </c>
      <c r="AI30" s="54" t="n">
        <f aca="false">+AG30*(1+$C$21)</f>
        <v>0</v>
      </c>
      <c r="AK30" s="54" t="n">
        <f aca="false">+AI30*(1+$C$21)</f>
        <v>0</v>
      </c>
      <c r="AM30" s="54" t="n">
        <f aca="false">+AK30*(1+$C$21)</f>
        <v>0</v>
      </c>
      <c r="AO30" s="54" t="n">
        <f aca="false">+AM30*(1+$C$21)</f>
        <v>0</v>
      </c>
    </row>
    <row r="31" customFormat="false" ht="16" hidden="false" customHeight="false" outlineLevel="0" collapsed="false">
      <c r="A31" s="66" t="s">
        <v>28</v>
      </c>
      <c r="C31" s="57"/>
      <c r="D31" s="54"/>
      <c r="E31" s="57" t="n">
        <f aca="false">+C31*(1+$C$21)</f>
        <v>0</v>
      </c>
      <c r="F31" s="57"/>
      <c r="G31" s="57" t="n">
        <f aca="false">+E31*(1+$C$21)</f>
        <v>0</v>
      </c>
      <c r="H31" s="57"/>
      <c r="I31" s="57" t="n">
        <f aca="false">+G31*(1+$C$21)</f>
        <v>0</v>
      </c>
      <c r="J31" s="57"/>
      <c r="K31" s="57" t="n">
        <f aca="false">+I31*(1+$C$21)</f>
        <v>0</v>
      </c>
      <c r="L31" s="57"/>
      <c r="M31" s="57" t="n">
        <f aca="false">+K31*(1+$C$21)</f>
        <v>0</v>
      </c>
      <c r="N31" s="57"/>
      <c r="O31" s="57" t="n">
        <f aca="false">+M31*(1+$C$21)</f>
        <v>0</v>
      </c>
      <c r="P31" s="57"/>
      <c r="Q31" s="57" t="n">
        <f aca="false">+O31*(1+$C$21)</f>
        <v>0</v>
      </c>
      <c r="R31" s="57"/>
      <c r="S31" s="57" t="n">
        <f aca="false">+Q31*(1+$C$21)</f>
        <v>0</v>
      </c>
      <c r="T31" s="57"/>
      <c r="U31" s="57" t="n">
        <f aca="false">+S31*(1+$C$21)</f>
        <v>0</v>
      </c>
      <c r="V31" s="57"/>
      <c r="W31" s="57" t="n">
        <f aca="false">+U31*(1+$C$21)</f>
        <v>0</v>
      </c>
      <c r="X31" s="57"/>
      <c r="Y31" s="57" t="n">
        <f aca="false">+W31*(1+$C$21)</f>
        <v>0</v>
      </c>
      <c r="Z31" s="57"/>
      <c r="AA31" s="57" t="n">
        <f aca="false">+Y31*(1+$C$21)</f>
        <v>0</v>
      </c>
      <c r="AB31" s="57"/>
      <c r="AC31" s="57" t="n">
        <f aca="false">+AA31*(1+$C$21)</f>
        <v>0</v>
      </c>
      <c r="AD31" s="57"/>
      <c r="AE31" s="57" t="n">
        <f aca="false">+AC31*(1+$C$21)</f>
        <v>0</v>
      </c>
      <c r="AG31" s="57" t="n">
        <f aca="false">+AE31*(1+$C$21)</f>
        <v>0</v>
      </c>
      <c r="AI31" s="57" t="n">
        <f aca="false">+AG31*(1+$C$21)</f>
        <v>0</v>
      </c>
      <c r="AK31" s="57" t="n">
        <f aca="false">+AI31*(1+$C$21)</f>
        <v>0</v>
      </c>
      <c r="AM31" s="57" t="n">
        <f aca="false">+AK31*(1+$C$21)</f>
        <v>0</v>
      </c>
      <c r="AO31" s="57" t="n">
        <f aca="false">+AM31*(1+$C$21)</f>
        <v>0</v>
      </c>
    </row>
    <row r="32" customFormat="false" ht="16" hidden="false" customHeight="false" outlineLevel="0" collapsed="false">
      <c r="A32" s="66" t="s">
        <v>29</v>
      </c>
      <c r="C32" s="67" t="n">
        <f aca="false">+C30*$C$23</f>
        <v>0</v>
      </c>
      <c r="D32" s="57"/>
      <c r="E32" s="67" t="n">
        <f aca="false">+E30*$C$23</f>
        <v>0</v>
      </c>
      <c r="F32" s="57"/>
      <c r="G32" s="67" t="n">
        <f aca="false">+G30*$C$23</f>
        <v>0</v>
      </c>
      <c r="H32" s="57"/>
      <c r="I32" s="67" t="n">
        <f aca="false">+I30*$C$23</f>
        <v>0</v>
      </c>
      <c r="J32" s="57"/>
      <c r="K32" s="67" t="n">
        <f aca="false">+K30*$C$23</f>
        <v>0</v>
      </c>
      <c r="L32" s="57"/>
      <c r="M32" s="67" t="n">
        <f aca="false">+M30*$C$23</f>
        <v>0</v>
      </c>
      <c r="N32" s="57"/>
      <c r="O32" s="67" t="n">
        <f aca="false">+O30*$C$23</f>
        <v>0</v>
      </c>
      <c r="P32" s="57"/>
      <c r="Q32" s="67" t="n">
        <f aca="false">+Q30*$C$23</f>
        <v>0</v>
      </c>
      <c r="R32" s="57"/>
      <c r="S32" s="67" t="n">
        <f aca="false">+S30*$C$23</f>
        <v>0</v>
      </c>
      <c r="T32" s="57"/>
      <c r="U32" s="67" t="n">
        <f aca="false">+U30*$C$23</f>
        <v>0</v>
      </c>
      <c r="V32" s="57"/>
      <c r="W32" s="67" t="n">
        <f aca="false">+W30*$C$23</f>
        <v>0</v>
      </c>
      <c r="X32" s="57"/>
      <c r="Y32" s="67" t="n">
        <f aca="false">+Y30*$C$23</f>
        <v>0</v>
      </c>
      <c r="Z32" s="57"/>
      <c r="AA32" s="67" t="n">
        <f aca="false">+AA30*$C$23</f>
        <v>0</v>
      </c>
      <c r="AB32" s="57"/>
      <c r="AC32" s="67" t="n">
        <f aca="false">+AC30*$C$23</f>
        <v>0</v>
      </c>
      <c r="AD32" s="57"/>
      <c r="AE32" s="67" t="n">
        <f aca="false">+AE30*$C$23</f>
        <v>0</v>
      </c>
      <c r="AG32" s="67" t="n">
        <f aca="false">+AG30*$C$23</f>
        <v>0</v>
      </c>
      <c r="AI32" s="67" t="n">
        <f aca="false">+AI30*$C$23</f>
        <v>0</v>
      </c>
      <c r="AK32" s="67" t="n">
        <f aca="false">+AK30*$C$23</f>
        <v>0</v>
      </c>
      <c r="AM32" s="67" t="n">
        <f aca="false">+AM30*$C$23</f>
        <v>0</v>
      </c>
      <c r="AO32" s="67" t="n">
        <f aca="false">+AO30*$C$23</f>
        <v>0</v>
      </c>
    </row>
    <row r="33" customFormat="false" ht="13.75" hidden="false" customHeight="true" outlineLevel="0" collapsed="false">
      <c r="A33" s="66"/>
      <c r="C33" s="57"/>
      <c r="D33" s="57"/>
      <c r="E33" s="54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G33" s="57"/>
      <c r="AI33" s="57"/>
      <c r="AK33" s="57"/>
      <c r="AM33" s="57"/>
      <c r="AO33" s="57"/>
    </row>
    <row r="34" customFormat="false" ht="17" hidden="false" customHeight="false" outlineLevel="0" collapsed="false">
      <c r="A34" s="68" t="s">
        <v>30</v>
      </c>
      <c r="C34" s="69" t="n">
        <f aca="false">+C31+C30-C32</f>
        <v>0</v>
      </c>
      <c r="D34" s="54"/>
      <c r="E34" s="69" t="n">
        <f aca="false">+E31+E30-E32</f>
        <v>0</v>
      </c>
      <c r="F34" s="69" t="n">
        <f aca="false">+F30-F32</f>
        <v>0</v>
      </c>
      <c r="G34" s="69" t="n">
        <f aca="false">+G31+G30-G32</f>
        <v>0</v>
      </c>
      <c r="H34" s="69" t="n">
        <f aca="false">+H30-H32</f>
        <v>0</v>
      </c>
      <c r="I34" s="69" t="n">
        <f aca="false">+I31+I30-I32</f>
        <v>0</v>
      </c>
      <c r="J34" s="69" t="n">
        <f aca="false">+J30-J32</f>
        <v>0</v>
      </c>
      <c r="K34" s="69" t="n">
        <f aca="false">+K31+K30-K32</f>
        <v>0</v>
      </c>
      <c r="L34" s="69" t="n">
        <f aca="false">+L30-L32</f>
        <v>0</v>
      </c>
      <c r="M34" s="69" t="n">
        <f aca="false">+M31+M30-M32</f>
        <v>0</v>
      </c>
      <c r="N34" s="69" t="n">
        <f aca="false">+N30-N32</f>
        <v>0</v>
      </c>
      <c r="O34" s="69" t="n">
        <f aca="false">+O31+O30-O32</f>
        <v>0</v>
      </c>
      <c r="P34" s="69" t="n">
        <f aca="false">+P30-P32</f>
        <v>0</v>
      </c>
      <c r="Q34" s="69" t="n">
        <f aca="false">+Q31+Q30-Q32</f>
        <v>0</v>
      </c>
      <c r="R34" s="69" t="n">
        <f aca="false">+R30-R32</f>
        <v>0</v>
      </c>
      <c r="S34" s="69" t="n">
        <f aca="false">+S31+S30-S32</f>
        <v>0</v>
      </c>
      <c r="T34" s="69" t="n">
        <f aca="false">+T30-T32</f>
        <v>0</v>
      </c>
      <c r="U34" s="69" t="n">
        <f aca="false">+U31+U30-U32</f>
        <v>0</v>
      </c>
      <c r="V34" s="69" t="n">
        <f aca="false">+V30-V32</f>
        <v>0</v>
      </c>
      <c r="W34" s="69" t="n">
        <f aca="false">+W31+W30-W32</f>
        <v>0</v>
      </c>
      <c r="X34" s="69" t="n">
        <f aca="false">+X30-X32</f>
        <v>0</v>
      </c>
      <c r="Y34" s="69" t="n">
        <f aca="false">+Y31+Y30-Y32</f>
        <v>0</v>
      </c>
      <c r="Z34" s="69" t="n">
        <f aca="false">+Z30-Z32</f>
        <v>0</v>
      </c>
      <c r="AA34" s="69" t="n">
        <f aca="false">+AA31+AA30-AA32</f>
        <v>0</v>
      </c>
      <c r="AB34" s="69" t="n">
        <f aca="false">+AB30-AB32</f>
        <v>0</v>
      </c>
      <c r="AC34" s="69" t="n">
        <f aca="false">+AC31+AC30-AC32</f>
        <v>0</v>
      </c>
      <c r="AD34" s="69" t="n">
        <f aca="false">+AD30-AD32</f>
        <v>0</v>
      </c>
      <c r="AE34" s="69" t="n">
        <f aca="false">+AE31+AE30-AE32</f>
        <v>0</v>
      </c>
      <c r="AG34" s="69" t="n">
        <f aca="false">+AG31+AG30-AG32</f>
        <v>0</v>
      </c>
      <c r="AI34" s="69" t="n">
        <f aca="false">+AI31+AI30-AI32</f>
        <v>0</v>
      </c>
      <c r="AK34" s="69" t="n">
        <f aca="false">+AK31+AK30-AK32</f>
        <v>0</v>
      </c>
      <c r="AM34" s="69" t="n">
        <f aca="false">+AM31+AM30-AM32</f>
        <v>0</v>
      </c>
      <c r="AO34" s="69" t="n">
        <f aca="false">+AO31+AO30-AO32</f>
        <v>0</v>
      </c>
    </row>
    <row r="35" customFormat="false" ht="13.75" hidden="false" customHeight="true" outlineLevel="0" collapsed="false">
      <c r="A35" s="6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G35" s="54"/>
      <c r="AI35" s="54"/>
      <c r="AK35" s="54"/>
      <c r="AM35" s="54"/>
      <c r="AO35" s="54"/>
    </row>
    <row r="36" customFormat="false" ht="16" hidden="false" customHeight="false" outlineLevel="0" collapsed="false">
      <c r="A36" s="66" t="s">
        <v>31</v>
      </c>
      <c r="C36" s="54" t="n">
        <v>0</v>
      </c>
      <c r="D36" s="54"/>
      <c r="E36" s="54" t="n">
        <f aca="false">+C36*(1+$C$21)</f>
        <v>0</v>
      </c>
      <c r="F36" s="54"/>
      <c r="G36" s="54" t="n">
        <f aca="false">+E36*(1+$C$21)</f>
        <v>0</v>
      </c>
      <c r="H36" s="54"/>
      <c r="I36" s="54" t="n">
        <f aca="false">+G36*(1+$C$21)</f>
        <v>0</v>
      </c>
      <c r="J36" s="54"/>
      <c r="K36" s="54" t="n">
        <f aca="false">+I36*(1+$C$21)</f>
        <v>0</v>
      </c>
      <c r="L36" s="54"/>
      <c r="M36" s="54" t="n">
        <f aca="false">+K36*(1+$C$21)</f>
        <v>0</v>
      </c>
      <c r="N36" s="54"/>
      <c r="O36" s="54" t="n">
        <f aca="false">+M36*(1+$C$21)</f>
        <v>0</v>
      </c>
      <c r="P36" s="54"/>
      <c r="Q36" s="54" t="n">
        <f aca="false">+O36*(1+$C$21)</f>
        <v>0</v>
      </c>
      <c r="R36" s="54"/>
      <c r="S36" s="54" t="n">
        <f aca="false">+Q36*(1+$C$21)</f>
        <v>0</v>
      </c>
      <c r="T36" s="54"/>
      <c r="U36" s="54" t="n">
        <f aca="false">+S36*(1+$C$21)</f>
        <v>0</v>
      </c>
      <c r="V36" s="54"/>
      <c r="W36" s="54" t="n">
        <f aca="false">+U36*(1+$C$21)</f>
        <v>0</v>
      </c>
      <c r="X36" s="54"/>
      <c r="Y36" s="54" t="n">
        <f aca="false">+W36*(1+$C$21)</f>
        <v>0</v>
      </c>
      <c r="Z36" s="54"/>
      <c r="AA36" s="54" t="n">
        <f aca="false">+Y36*(1+$C$21)</f>
        <v>0</v>
      </c>
      <c r="AB36" s="54"/>
      <c r="AC36" s="54" t="n">
        <f aca="false">+AA36*(1+$C$21)</f>
        <v>0</v>
      </c>
      <c r="AD36" s="54"/>
      <c r="AE36" s="54" t="n">
        <f aca="false">+AC36*(1+$C$21)</f>
        <v>0</v>
      </c>
      <c r="AG36" s="54" t="n">
        <f aca="false">+AE36*(1+$C$21)</f>
        <v>0</v>
      </c>
      <c r="AI36" s="54" t="n">
        <f aca="false">+AG36*(1+$C$21)</f>
        <v>0</v>
      </c>
      <c r="AK36" s="54" t="n">
        <f aca="false">+AI36*(1+$C$21)</f>
        <v>0</v>
      </c>
      <c r="AM36" s="54" t="n">
        <f aca="false">+AK36*(1+$C$21)</f>
        <v>0</v>
      </c>
      <c r="AO36" s="54" t="n">
        <f aca="false">+AM36*(1+$C$21)</f>
        <v>0</v>
      </c>
    </row>
    <row r="37" customFormat="false" ht="13.75" hidden="false" customHeight="true" outlineLevel="0" collapsed="false">
      <c r="A37" s="6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G37" s="54"/>
      <c r="AI37" s="54"/>
      <c r="AK37" s="54"/>
      <c r="AM37" s="54"/>
      <c r="AO37" s="54"/>
    </row>
    <row r="38" customFormat="false" ht="13.75" hidden="false" customHeight="true" outlineLevel="0" collapsed="false">
      <c r="A38" s="68" t="s">
        <v>32</v>
      </c>
      <c r="C38" s="69" t="n">
        <f aca="false">+C34+C36</f>
        <v>0</v>
      </c>
      <c r="D38" s="70"/>
      <c r="E38" s="69" t="n">
        <f aca="false">+E34+E36</f>
        <v>0</v>
      </c>
      <c r="F38" s="69" t="e">
        <f aca="false">+F34+#REF!</f>
        <v>#VALUE!</v>
      </c>
      <c r="G38" s="69" t="n">
        <f aca="false">+G34+G36</f>
        <v>0</v>
      </c>
      <c r="H38" s="69" t="e">
        <f aca="false">+H34+#REF!</f>
        <v>#VALUE!</v>
      </c>
      <c r="I38" s="69" t="n">
        <f aca="false">+I34+I36</f>
        <v>0</v>
      </c>
      <c r="J38" s="69" t="e">
        <f aca="false">+J34+#REF!</f>
        <v>#VALUE!</v>
      </c>
      <c r="K38" s="69" t="n">
        <f aca="false">+K34+K36</f>
        <v>0</v>
      </c>
      <c r="L38" s="69" t="e">
        <f aca="false">+L34+#REF!</f>
        <v>#VALUE!</v>
      </c>
      <c r="M38" s="69" t="n">
        <f aca="false">+M34+M36</f>
        <v>0</v>
      </c>
      <c r="N38" s="69" t="e">
        <f aca="false">+N34+#REF!</f>
        <v>#VALUE!</v>
      </c>
      <c r="O38" s="69" t="n">
        <f aca="false">+O34+O36</f>
        <v>0</v>
      </c>
      <c r="P38" s="69" t="e">
        <f aca="false">+P34+#REF!</f>
        <v>#VALUE!</v>
      </c>
      <c r="Q38" s="69" t="n">
        <f aca="false">+Q34+Q36</f>
        <v>0</v>
      </c>
      <c r="R38" s="69" t="e">
        <f aca="false">+R34+#REF!</f>
        <v>#VALUE!</v>
      </c>
      <c r="S38" s="69" t="n">
        <f aca="false">+S34+S36</f>
        <v>0</v>
      </c>
      <c r="T38" s="69" t="e">
        <f aca="false">+T34+#REF!</f>
        <v>#VALUE!</v>
      </c>
      <c r="U38" s="69" t="n">
        <f aca="false">+U34+U36</f>
        <v>0</v>
      </c>
      <c r="V38" s="69" t="e">
        <f aca="false">+V34+#REF!</f>
        <v>#VALUE!</v>
      </c>
      <c r="W38" s="69" t="n">
        <f aca="false">+W34+W36</f>
        <v>0</v>
      </c>
      <c r="X38" s="69" t="e">
        <f aca="false">+X34+#REF!</f>
        <v>#VALUE!</v>
      </c>
      <c r="Y38" s="69" t="n">
        <f aca="false">+Y34+Y36</f>
        <v>0</v>
      </c>
      <c r="Z38" s="69" t="e">
        <f aca="false">+Z34+#REF!</f>
        <v>#VALUE!</v>
      </c>
      <c r="AA38" s="69" t="n">
        <f aca="false">+AA34+AA36</f>
        <v>0</v>
      </c>
      <c r="AB38" s="69" t="e">
        <f aca="false">+AB34+#REF!</f>
        <v>#VALUE!</v>
      </c>
      <c r="AC38" s="69" t="n">
        <f aca="false">+AC34+AC36</f>
        <v>0</v>
      </c>
      <c r="AD38" s="69" t="e">
        <f aca="false">+AD34+#REF!</f>
        <v>#VALUE!</v>
      </c>
      <c r="AE38" s="69" t="n">
        <f aca="false">+AE34+AE36</f>
        <v>0</v>
      </c>
      <c r="AG38" s="69" t="n">
        <f aca="false">+AG34+AG36</f>
        <v>0</v>
      </c>
      <c r="AI38" s="69" t="n">
        <f aca="false">+AI34+AI36</f>
        <v>0</v>
      </c>
      <c r="AK38" s="69" t="n">
        <f aca="false">+AK34+AK36</f>
        <v>0</v>
      </c>
      <c r="AM38" s="69" t="n">
        <f aca="false">+AM34+AM36</f>
        <v>0</v>
      </c>
      <c r="AO38" s="69" t="n">
        <f aca="false">+AO34+AO36</f>
        <v>0</v>
      </c>
    </row>
    <row r="39" customFormat="false" ht="13.75" hidden="false" customHeight="true" outlineLevel="0" collapsed="false">
      <c r="A39" s="71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G39" s="57"/>
      <c r="AI39" s="57"/>
      <c r="AK39" s="57"/>
      <c r="AM39" s="57"/>
      <c r="AO39" s="57"/>
    </row>
    <row r="40" customFormat="false" ht="13.75" hidden="false" customHeight="true" outlineLevel="0" collapsed="false">
      <c r="A40" s="71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G40" s="57"/>
      <c r="AI40" s="57"/>
      <c r="AK40" s="57"/>
      <c r="AM40" s="57"/>
      <c r="AO40" s="57"/>
    </row>
    <row r="41" customFormat="false" ht="13.75" hidden="false" customHeight="true" outlineLevel="0" collapsed="false">
      <c r="A41" s="72" t="s">
        <v>33</v>
      </c>
      <c r="C41" s="57"/>
      <c r="D41" s="57"/>
      <c r="E41" s="0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G41" s="57"/>
      <c r="AI41" s="57"/>
      <c r="AK41" s="57"/>
      <c r="AM41" s="57"/>
      <c r="AO41" s="57"/>
    </row>
    <row r="42" customFormat="false" ht="16" hidden="false" customHeight="false" outlineLevel="0" collapsed="false">
      <c r="A42" s="54" t="s">
        <v>34</v>
      </c>
      <c r="B42" s="54"/>
      <c r="C42" s="73" t="n">
        <v>0</v>
      </c>
      <c r="D42" s="54"/>
      <c r="E42" s="54" t="n">
        <f aca="false">E34*(C$24)</f>
        <v>0</v>
      </c>
      <c r="F42" s="54"/>
      <c r="G42" s="54" t="n">
        <f aca="false">G34*($C$24)</f>
        <v>0</v>
      </c>
      <c r="H42" s="54" t="e">
        <f aca="false">$C24*(H34+#REF!-#REF!)</f>
        <v>#VALUE!</v>
      </c>
      <c r="I42" s="54" t="n">
        <f aca="false">I34*($C$24)</f>
        <v>0</v>
      </c>
      <c r="J42" s="54" t="e">
        <f aca="false">$C24*(J34+#REF!-#REF!)</f>
        <v>#VALUE!</v>
      </c>
      <c r="K42" s="54" t="n">
        <f aca="false">K34*($C$24)</f>
        <v>0</v>
      </c>
      <c r="L42" s="54" t="e">
        <f aca="false">$C24*(L34+#REF!-#REF!)</f>
        <v>#VALUE!</v>
      </c>
      <c r="M42" s="54" t="n">
        <f aca="false">M34*($C$24)</f>
        <v>0</v>
      </c>
      <c r="N42" s="54" t="e">
        <f aca="false">$C24*(N34+#REF!-#REF!)</f>
        <v>#VALUE!</v>
      </c>
      <c r="O42" s="54" t="n">
        <f aca="false">O34*($C$24)</f>
        <v>0</v>
      </c>
      <c r="P42" s="54" t="e">
        <f aca="false">$C24*(P34+#REF!-#REF!)</f>
        <v>#VALUE!</v>
      </c>
      <c r="Q42" s="54" t="n">
        <f aca="false">Q34*($C$24)</f>
        <v>0</v>
      </c>
      <c r="R42" s="54" t="e">
        <f aca="false">$C24*(R34+#REF!-#REF!)</f>
        <v>#VALUE!</v>
      </c>
      <c r="S42" s="54" t="n">
        <f aca="false">S34*($C$24)</f>
        <v>0</v>
      </c>
      <c r="T42" s="54" t="e">
        <f aca="false">$C24*(T34+#REF!-#REF!)</f>
        <v>#VALUE!</v>
      </c>
      <c r="U42" s="54" t="n">
        <f aca="false">U34*($C$24)</f>
        <v>0</v>
      </c>
      <c r="V42" s="54" t="e">
        <f aca="false">$C24*(V34+#REF!-#REF!)</f>
        <v>#VALUE!</v>
      </c>
      <c r="W42" s="54" t="n">
        <f aca="false">W34*($C$24)</f>
        <v>0</v>
      </c>
      <c r="X42" s="54" t="e">
        <f aca="false">$C24*(X34+#REF!-#REF!)</f>
        <v>#VALUE!</v>
      </c>
      <c r="Y42" s="54" t="n">
        <f aca="false">Y34*($C$24)</f>
        <v>0</v>
      </c>
      <c r="Z42" s="54" t="e">
        <f aca="false">$C24*(Z34+#REF!-#REF!)</f>
        <v>#VALUE!</v>
      </c>
      <c r="AA42" s="54" t="n">
        <f aca="false">AA34*($C$24)</f>
        <v>0</v>
      </c>
      <c r="AB42" s="54" t="e">
        <f aca="false">$C24*(AB34+#REF!-#REF!)</f>
        <v>#VALUE!</v>
      </c>
      <c r="AC42" s="54" t="n">
        <f aca="false">AC34*($C$24)</f>
        <v>0</v>
      </c>
      <c r="AD42" s="54" t="e">
        <f aca="false">$C24*(AD34+#REF!-#REF!)</f>
        <v>#VALUE!</v>
      </c>
      <c r="AE42" s="73" t="n">
        <f aca="false">AE34*($C$24)</f>
        <v>0</v>
      </c>
      <c r="AG42" s="73" t="n">
        <f aca="false">AG34*($C$24)</f>
        <v>0</v>
      </c>
      <c r="AI42" s="73" t="n">
        <f aca="false">AI34*($C$24)</f>
        <v>0</v>
      </c>
      <c r="AK42" s="73" t="n">
        <f aca="false">AK34*($C$24)</f>
        <v>0</v>
      </c>
      <c r="AM42" s="73" t="n">
        <f aca="false">AM34*($C$24)</f>
        <v>0</v>
      </c>
      <c r="AO42" s="73" t="n">
        <f aca="false">AO34*($C$24)</f>
        <v>0</v>
      </c>
    </row>
    <row r="43" customFormat="false" ht="16" hidden="false" customHeight="false" outlineLevel="0" collapsed="false">
      <c r="A43" s="66" t="s">
        <v>35</v>
      </c>
      <c r="C43" s="74" t="n">
        <v>0</v>
      </c>
      <c r="D43" s="57"/>
      <c r="E43" s="57" t="n">
        <f aca="false">C43*(1+$C$22)</f>
        <v>0</v>
      </c>
      <c r="F43" s="57"/>
      <c r="G43" s="57" t="n">
        <f aca="false">E43*(1+$C$22)</f>
        <v>0</v>
      </c>
      <c r="H43" s="54"/>
      <c r="I43" s="57" t="n">
        <f aca="false">G43*(1+$C$22)</f>
        <v>0</v>
      </c>
      <c r="J43" s="57"/>
      <c r="K43" s="57" t="n">
        <f aca="false">I43*(1+$C$22)</f>
        <v>0</v>
      </c>
      <c r="L43" s="57"/>
      <c r="M43" s="57" t="n">
        <f aca="false">K43*(1+$C$22)</f>
        <v>0</v>
      </c>
      <c r="N43" s="57"/>
      <c r="O43" s="57" t="n">
        <f aca="false">M43*(1+$C$22)</f>
        <v>0</v>
      </c>
      <c r="P43" s="57"/>
      <c r="Q43" s="57" t="n">
        <f aca="false">O43*(1+$C$22)</f>
        <v>0</v>
      </c>
      <c r="R43" s="57"/>
      <c r="S43" s="57" t="n">
        <f aca="false">Q43*(1+$C$22)</f>
        <v>0</v>
      </c>
      <c r="T43" s="57"/>
      <c r="U43" s="57" t="n">
        <f aca="false">S43*(1+$C$22)</f>
        <v>0</v>
      </c>
      <c r="V43" s="57"/>
      <c r="W43" s="57" t="n">
        <f aca="false">U43*(1+$C$22)</f>
        <v>0</v>
      </c>
      <c r="X43" s="57"/>
      <c r="Y43" s="57" t="n">
        <f aca="false">W43*(1+$C$22)</f>
        <v>0</v>
      </c>
      <c r="Z43" s="57"/>
      <c r="AA43" s="57" t="n">
        <f aca="false">Y43*(1+$C$22)</f>
        <v>0</v>
      </c>
      <c r="AB43" s="57"/>
      <c r="AC43" s="57" t="n">
        <f aca="false">AA43*(1+$C$22)</f>
        <v>0</v>
      </c>
      <c r="AD43" s="57"/>
      <c r="AE43" s="74" t="n">
        <f aca="false">AC43*(1+$C$22)</f>
        <v>0</v>
      </c>
      <c r="AG43" s="74" t="n">
        <f aca="false">AE43*(1+$C$22)</f>
        <v>0</v>
      </c>
      <c r="AI43" s="74" t="n">
        <f aca="false">AG43*(1+$C$22)</f>
        <v>0</v>
      </c>
      <c r="AK43" s="74" t="n">
        <f aca="false">AI43*(1+$C$22)</f>
        <v>0</v>
      </c>
      <c r="AM43" s="74" t="n">
        <f aca="false">AK43*(1+$C$22)</f>
        <v>0</v>
      </c>
      <c r="AO43" s="74" t="n">
        <f aca="false">AM43*(1+$C$22)</f>
        <v>0</v>
      </c>
    </row>
    <row r="44" customFormat="false" ht="16" hidden="false" customHeight="false" outlineLevel="0" collapsed="false">
      <c r="A44" s="66" t="s">
        <v>36</v>
      </c>
      <c r="C44" s="74" t="n">
        <v>0</v>
      </c>
      <c r="D44" s="57"/>
      <c r="E44" s="57" t="n">
        <f aca="false">C44*(1+$C$22)</f>
        <v>0</v>
      </c>
      <c r="F44" s="57"/>
      <c r="G44" s="57" t="n">
        <f aca="false">E44*(1+$C$22)</f>
        <v>0</v>
      </c>
      <c r="H44" s="54"/>
      <c r="I44" s="57" t="n">
        <f aca="false">G44*(1+$C$22)</f>
        <v>0</v>
      </c>
      <c r="J44" s="57"/>
      <c r="K44" s="57" t="n">
        <f aca="false">I44*(1+$C$22)</f>
        <v>0</v>
      </c>
      <c r="L44" s="57"/>
      <c r="M44" s="57" t="n">
        <f aca="false">K44*(1+$C$22)</f>
        <v>0</v>
      </c>
      <c r="N44" s="57"/>
      <c r="O44" s="57" t="n">
        <f aca="false">M44*(1+$C$22)</f>
        <v>0</v>
      </c>
      <c r="P44" s="57"/>
      <c r="Q44" s="57" t="n">
        <f aca="false">O44*(1+$C$22)</f>
        <v>0</v>
      </c>
      <c r="R44" s="57"/>
      <c r="S44" s="57" t="n">
        <f aca="false">Q44*(1+$C$22)</f>
        <v>0</v>
      </c>
      <c r="T44" s="57"/>
      <c r="U44" s="57" t="n">
        <f aca="false">S44*(1+$C$22)</f>
        <v>0</v>
      </c>
      <c r="V44" s="57"/>
      <c r="W44" s="57" t="n">
        <f aca="false">U44*(1+$C$22)</f>
        <v>0</v>
      </c>
      <c r="X44" s="57"/>
      <c r="Y44" s="57" t="n">
        <f aca="false">W44*(1+$C$22)</f>
        <v>0</v>
      </c>
      <c r="Z44" s="57"/>
      <c r="AA44" s="57" t="n">
        <f aca="false">Y44*(1+$C$22)</f>
        <v>0</v>
      </c>
      <c r="AB44" s="57"/>
      <c r="AC44" s="57" t="n">
        <f aca="false">AA44*(1+$C$22)</f>
        <v>0</v>
      </c>
      <c r="AD44" s="57"/>
      <c r="AE44" s="74" t="n">
        <f aca="false">AC44*(1+$C$22)</f>
        <v>0</v>
      </c>
      <c r="AG44" s="74" t="n">
        <f aca="false">AE44*(1+$C$22)</f>
        <v>0</v>
      </c>
      <c r="AI44" s="74" t="n">
        <f aca="false">AG44*(1+$C$22)</f>
        <v>0</v>
      </c>
      <c r="AK44" s="74" t="n">
        <f aca="false">AI44*(1+$C$22)</f>
        <v>0</v>
      </c>
      <c r="AM44" s="74" t="n">
        <f aca="false">AK44*(1+$C$22)</f>
        <v>0</v>
      </c>
      <c r="AO44" s="74" t="n">
        <f aca="false">AM44*(1+$C$22)</f>
        <v>0</v>
      </c>
    </row>
    <row r="45" customFormat="false" ht="16" hidden="false" customHeight="false" outlineLevel="0" collapsed="false">
      <c r="A45" s="66" t="s">
        <v>37</v>
      </c>
      <c r="C45" s="74" t="n">
        <v>0</v>
      </c>
      <c r="D45" s="57"/>
      <c r="E45" s="57" t="n">
        <f aca="false">C45*(1+$C$22)</f>
        <v>0</v>
      </c>
      <c r="F45" s="57"/>
      <c r="G45" s="57" t="n">
        <f aca="false">E45*(1+$C$22)</f>
        <v>0</v>
      </c>
      <c r="H45" s="54"/>
      <c r="I45" s="57" t="n">
        <f aca="false">G45*(1+$C$22)</f>
        <v>0</v>
      </c>
      <c r="J45" s="57"/>
      <c r="K45" s="57" t="n">
        <f aca="false">I45*(1+$C$22)</f>
        <v>0</v>
      </c>
      <c r="L45" s="57"/>
      <c r="M45" s="57" t="n">
        <f aca="false">K45*(1+$C$22)</f>
        <v>0</v>
      </c>
      <c r="N45" s="57"/>
      <c r="O45" s="57" t="n">
        <f aca="false">M45*(1+$C$22)</f>
        <v>0</v>
      </c>
      <c r="P45" s="57"/>
      <c r="Q45" s="57" t="n">
        <f aca="false">O45*(1+$C$22)</f>
        <v>0</v>
      </c>
      <c r="R45" s="57"/>
      <c r="S45" s="57" t="n">
        <f aca="false">Q45*(1+$C$22)</f>
        <v>0</v>
      </c>
      <c r="T45" s="57"/>
      <c r="U45" s="57" t="n">
        <f aca="false">S45*(1+$C$22)</f>
        <v>0</v>
      </c>
      <c r="V45" s="57"/>
      <c r="W45" s="57" t="n">
        <f aca="false">U45*(1+$C$22)</f>
        <v>0</v>
      </c>
      <c r="X45" s="57"/>
      <c r="Y45" s="57" t="n">
        <f aca="false">W45*(1+$C$22)</f>
        <v>0</v>
      </c>
      <c r="Z45" s="57"/>
      <c r="AA45" s="57" t="n">
        <f aca="false">Y45*(1+$C$22)</f>
        <v>0</v>
      </c>
      <c r="AB45" s="57"/>
      <c r="AC45" s="57" t="n">
        <f aca="false">AA45*(1+$C$22)</f>
        <v>0</v>
      </c>
      <c r="AD45" s="57"/>
      <c r="AE45" s="74" t="n">
        <f aca="false">AC45*(1+$C$22)</f>
        <v>0</v>
      </c>
      <c r="AG45" s="74" t="n">
        <f aca="false">AE45*(1+$C$22)</f>
        <v>0</v>
      </c>
      <c r="AI45" s="74" t="n">
        <f aca="false">AG45*(1+$C$22)</f>
        <v>0</v>
      </c>
      <c r="AK45" s="74" t="n">
        <f aca="false">AI45*(1+$C$22)</f>
        <v>0</v>
      </c>
      <c r="AM45" s="74" t="n">
        <f aca="false">AK45*(1+$C$22)</f>
        <v>0</v>
      </c>
      <c r="AO45" s="74" t="n">
        <f aca="false">AM45*(1+$C$22)</f>
        <v>0</v>
      </c>
    </row>
    <row r="46" customFormat="false" ht="16" hidden="false" customHeight="false" outlineLevel="0" collapsed="false">
      <c r="A46" s="66" t="s">
        <v>38</v>
      </c>
      <c r="C46" s="74" t="n">
        <v>0</v>
      </c>
      <c r="D46" s="57"/>
      <c r="E46" s="57" t="n">
        <f aca="false">C46*(1+$C$22)</f>
        <v>0</v>
      </c>
      <c r="F46" s="57"/>
      <c r="G46" s="57" t="n">
        <f aca="false">E46*(1+$C$22)</f>
        <v>0</v>
      </c>
      <c r="H46" s="54"/>
      <c r="I46" s="57" t="n">
        <f aca="false">G46*(1+$C$22)</f>
        <v>0</v>
      </c>
      <c r="J46" s="57"/>
      <c r="K46" s="57" t="n">
        <f aca="false">I46*(1+$C$22)</f>
        <v>0</v>
      </c>
      <c r="L46" s="57"/>
      <c r="M46" s="57" t="n">
        <f aca="false">K46*(1+$C$22)</f>
        <v>0</v>
      </c>
      <c r="N46" s="57"/>
      <c r="O46" s="57" t="n">
        <f aca="false">M46*(1+$C$22)</f>
        <v>0</v>
      </c>
      <c r="P46" s="57"/>
      <c r="Q46" s="57" t="n">
        <f aca="false">O46*(1+$C$22)</f>
        <v>0</v>
      </c>
      <c r="R46" s="57"/>
      <c r="S46" s="57" t="n">
        <f aca="false">Q46*(1+$C$22)</f>
        <v>0</v>
      </c>
      <c r="T46" s="57"/>
      <c r="U46" s="57" t="n">
        <f aca="false">S46*(1+$C$22)</f>
        <v>0</v>
      </c>
      <c r="V46" s="57"/>
      <c r="W46" s="57" t="n">
        <f aca="false">U46*(1+$C$22)</f>
        <v>0</v>
      </c>
      <c r="X46" s="57"/>
      <c r="Y46" s="57" t="n">
        <f aca="false">W46*(1+$C$22)</f>
        <v>0</v>
      </c>
      <c r="Z46" s="57"/>
      <c r="AA46" s="57" t="n">
        <f aca="false">Y46*(1+$C$22)</f>
        <v>0</v>
      </c>
      <c r="AB46" s="57"/>
      <c r="AC46" s="57" t="n">
        <f aca="false">AA46*(1+$C$22)</f>
        <v>0</v>
      </c>
      <c r="AD46" s="57"/>
      <c r="AE46" s="74" t="n">
        <f aca="false">AC46*(1+$C$22)</f>
        <v>0</v>
      </c>
      <c r="AG46" s="74" t="n">
        <f aca="false">AE46*(1+$C$22)</f>
        <v>0</v>
      </c>
      <c r="AI46" s="74" t="n">
        <f aca="false">AG46*(1+$C$22)</f>
        <v>0</v>
      </c>
      <c r="AK46" s="74" t="n">
        <f aca="false">AI46*(1+$C$22)</f>
        <v>0</v>
      </c>
      <c r="AM46" s="74" t="n">
        <f aca="false">AK46*(1+$C$22)</f>
        <v>0</v>
      </c>
      <c r="AO46" s="74" t="n">
        <f aca="false">AM46*(1+$C$22)</f>
        <v>0</v>
      </c>
    </row>
    <row r="47" customFormat="false" ht="16" hidden="false" customHeight="false" outlineLevel="0" collapsed="false">
      <c r="A47" s="66" t="s">
        <v>39</v>
      </c>
      <c r="C47" s="74" t="n">
        <v>0</v>
      </c>
      <c r="D47" s="57"/>
      <c r="E47" s="57" t="n">
        <f aca="false">C47*(1+$C$22)</f>
        <v>0</v>
      </c>
      <c r="F47" s="57"/>
      <c r="G47" s="57" t="n">
        <f aca="false">E47*(1+$C$22)</f>
        <v>0</v>
      </c>
      <c r="H47" s="54"/>
      <c r="I47" s="57" t="n">
        <f aca="false">G47*(1+$C$22)</f>
        <v>0</v>
      </c>
      <c r="J47" s="57"/>
      <c r="K47" s="57" t="n">
        <f aca="false">I47*(1+$C$22)</f>
        <v>0</v>
      </c>
      <c r="L47" s="57"/>
      <c r="M47" s="57" t="n">
        <f aca="false">K47*(1+$C$22)</f>
        <v>0</v>
      </c>
      <c r="N47" s="57"/>
      <c r="O47" s="57" t="n">
        <f aca="false">M47*(1+$C$22)</f>
        <v>0</v>
      </c>
      <c r="P47" s="57"/>
      <c r="Q47" s="57" t="n">
        <f aca="false">O47*(1+$C$22)</f>
        <v>0</v>
      </c>
      <c r="R47" s="57"/>
      <c r="S47" s="57" t="n">
        <f aca="false">Q47*(1+$C$22)</f>
        <v>0</v>
      </c>
      <c r="T47" s="57"/>
      <c r="U47" s="57" t="n">
        <f aca="false">S47*(1+$C$22)</f>
        <v>0</v>
      </c>
      <c r="V47" s="57"/>
      <c r="W47" s="57" t="n">
        <f aca="false">U47*(1+$C$22)</f>
        <v>0</v>
      </c>
      <c r="X47" s="57"/>
      <c r="Y47" s="57" t="n">
        <f aca="false">W47*(1+$C$22)</f>
        <v>0</v>
      </c>
      <c r="Z47" s="57"/>
      <c r="AA47" s="57" t="n">
        <f aca="false">Y47*(1+$C$22)</f>
        <v>0</v>
      </c>
      <c r="AB47" s="57"/>
      <c r="AC47" s="57" t="n">
        <f aca="false">AA47*(1+$C$22)</f>
        <v>0</v>
      </c>
      <c r="AD47" s="57"/>
      <c r="AE47" s="74" t="n">
        <f aca="false">AC47*(1+$C$22)</f>
        <v>0</v>
      </c>
      <c r="AG47" s="74" t="n">
        <f aca="false">AE47*(1+$C$22)</f>
        <v>0</v>
      </c>
      <c r="AI47" s="74" t="n">
        <f aca="false">AG47*(1+$C$22)</f>
        <v>0</v>
      </c>
      <c r="AK47" s="74" t="n">
        <f aca="false">AI47*(1+$C$22)</f>
        <v>0</v>
      </c>
      <c r="AM47" s="74" t="n">
        <f aca="false">AK47*(1+$C$22)</f>
        <v>0</v>
      </c>
      <c r="AO47" s="74" t="n">
        <f aca="false">AM47*(1+$C$22)</f>
        <v>0</v>
      </c>
    </row>
    <row r="48" customFormat="false" ht="16" hidden="false" customHeight="false" outlineLevel="0" collapsed="false">
      <c r="A48" s="66" t="s">
        <v>40</v>
      </c>
      <c r="C48" s="74" t="n">
        <v>0</v>
      </c>
      <c r="D48" s="57"/>
      <c r="E48" s="57" t="n">
        <f aca="false">C48*(1+$C$22)</f>
        <v>0</v>
      </c>
      <c r="F48" s="57"/>
      <c r="G48" s="57" t="n">
        <f aca="false">E48*(1+$C$22)</f>
        <v>0</v>
      </c>
      <c r="H48" s="54"/>
      <c r="I48" s="57" t="n">
        <f aca="false">G48*(1+$C$22)</f>
        <v>0</v>
      </c>
      <c r="J48" s="57"/>
      <c r="K48" s="57" t="n">
        <f aca="false">I48*(1+$C$22)</f>
        <v>0</v>
      </c>
      <c r="L48" s="57"/>
      <c r="M48" s="57" t="n">
        <f aca="false">K48*(1+$C$22)</f>
        <v>0</v>
      </c>
      <c r="N48" s="57"/>
      <c r="O48" s="57" t="n">
        <f aca="false">M48*(1+$C$22)</f>
        <v>0</v>
      </c>
      <c r="P48" s="57"/>
      <c r="Q48" s="57" t="n">
        <f aca="false">O48*(1+$C$22)</f>
        <v>0</v>
      </c>
      <c r="R48" s="57"/>
      <c r="S48" s="57" t="n">
        <f aca="false">Q48*(1+$C$22)</f>
        <v>0</v>
      </c>
      <c r="T48" s="57"/>
      <c r="U48" s="57" t="n">
        <f aca="false">S48*(1+$C$22)</f>
        <v>0</v>
      </c>
      <c r="V48" s="57"/>
      <c r="W48" s="57" t="n">
        <f aca="false">U48*(1+$C$22)</f>
        <v>0</v>
      </c>
      <c r="X48" s="57"/>
      <c r="Y48" s="57" t="n">
        <f aca="false">W48*(1+$C$22)</f>
        <v>0</v>
      </c>
      <c r="Z48" s="57"/>
      <c r="AA48" s="57" t="n">
        <f aca="false">Y48*(1+$C$22)</f>
        <v>0</v>
      </c>
      <c r="AB48" s="57"/>
      <c r="AC48" s="57" t="n">
        <f aca="false">AA48*(1+$C$22)</f>
        <v>0</v>
      </c>
      <c r="AD48" s="57"/>
      <c r="AE48" s="74" t="n">
        <f aca="false">AC48*(1+$C$22)</f>
        <v>0</v>
      </c>
      <c r="AG48" s="74" t="n">
        <f aca="false">AE48*(1+$C$22)</f>
        <v>0</v>
      </c>
      <c r="AI48" s="74" t="n">
        <f aca="false">AG48*(1+$C$22)</f>
        <v>0</v>
      </c>
      <c r="AK48" s="74" t="n">
        <f aca="false">AI48*(1+$C$22)</f>
        <v>0</v>
      </c>
      <c r="AM48" s="74" t="n">
        <f aca="false">AK48*(1+$C$22)</f>
        <v>0</v>
      </c>
      <c r="AO48" s="74" t="n">
        <f aca="false">AM48*(1+$C$22)</f>
        <v>0</v>
      </c>
    </row>
    <row r="49" customFormat="false" ht="16" hidden="false" customHeight="false" outlineLevel="0" collapsed="false">
      <c r="A49" s="66" t="s">
        <v>41</v>
      </c>
      <c r="C49" s="74" t="n">
        <v>0</v>
      </c>
      <c r="D49" s="57"/>
      <c r="E49" s="57" t="n">
        <f aca="false">C49*(1+$C$22)</f>
        <v>0</v>
      </c>
      <c r="F49" s="57"/>
      <c r="G49" s="57" t="n">
        <f aca="false">E49*(1+$C$22)</f>
        <v>0</v>
      </c>
      <c r="H49" s="54"/>
      <c r="I49" s="57" t="n">
        <f aca="false">G49*(1+$C$22)</f>
        <v>0</v>
      </c>
      <c r="J49" s="57"/>
      <c r="K49" s="57" t="n">
        <f aca="false">I49*(1+$C$22)</f>
        <v>0</v>
      </c>
      <c r="L49" s="57"/>
      <c r="M49" s="57" t="n">
        <f aca="false">K49*(1+$C$22)</f>
        <v>0</v>
      </c>
      <c r="N49" s="57"/>
      <c r="O49" s="57" t="n">
        <f aca="false">M49*(1+$C$22)</f>
        <v>0</v>
      </c>
      <c r="P49" s="57"/>
      <c r="Q49" s="57" t="n">
        <f aca="false">O49*(1+$C$22)</f>
        <v>0</v>
      </c>
      <c r="R49" s="57"/>
      <c r="S49" s="57" t="n">
        <f aca="false">Q49*(1+$C$22)</f>
        <v>0</v>
      </c>
      <c r="T49" s="57"/>
      <c r="U49" s="57" t="n">
        <f aca="false">S49*(1+$C$22)</f>
        <v>0</v>
      </c>
      <c r="V49" s="57"/>
      <c r="W49" s="57" t="n">
        <v>0</v>
      </c>
      <c r="X49" s="57"/>
      <c r="Y49" s="57" t="n">
        <f aca="false">W49*(1+$C$22)</f>
        <v>0</v>
      </c>
      <c r="Z49" s="57"/>
      <c r="AA49" s="57" t="n">
        <f aca="false">Y49*(1+$C$22)</f>
        <v>0</v>
      </c>
      <c r="AB49" s="57"/>
      <c r="AC49" s="57" t="n">
        <f aca="false">AA49*(1+$C$22)</f>
        <v>0</v>
      </c>
      <c r="AD49" s="57"/>
      <c r="AE49" s="74" t="n">
        <f aca="false">AC49*(1+$C$22)</f>
        <v>0</v>
      </c>
      <c r="AG49" s="74" t="n">
        <f aca="false">AE49*(1+$C$22)</f>
        <v>0</v>
      </c>
      <c r="AI49" s="74" t="n">
        <f aca="false">AG49*(1+$C$22)</f>
        <v>0</v>
      </c>
      <c r="AK49" s="74" t="n">
        <f aca="false">AI49*(1+$C$22)</f>
        <v>0</v>
      </c>
      <c r="AM49" s="74" t="n">
        <f aca="false">AK49*(1+$C$22)</f>
        <v>0</v>
      </c>
      <c r="AO49" s="74" t="n">
        <f aca="false">AM49*(1+$C$22)</f>
        <v>0</v>
      </c>
    </row>
    <row r="50" customFormat="false" ht="16" hidden="false" customHeight="false" outlineLevel="0" collapsed="false">
      <c r="A50" s="66" t="s">
        <v>42</v>
      </c>
      <c r="C50" s="74" t="n">
        <v>0</v>
      </c>
      <c r="D50" s="57"/>
      <c r="E50" s="57" t="n">
        <f aca="false">C50*(1+$C$22)</f>
        <v>0</v>
      </c>
      <c r="F50" s="75" t="n">
        <v>0</v>
      </c>
      <c r="G50" s="57" t="n">
        <f aca="false">E50*(1+$C$22)</f>
        <v>0</v>
      </c>
      <c r="H50" s="54" t="n">
        <v>0</v>
      </c>
      <c r="I50" s="57" t="n">
        <f aca="false">G50*(1+$C$22)</f>
        <v>0</v>
      </c>
      <c r="J50" s="75" t="n">
        <v>0</v>
      </c>
      <c r="K50" s="57" t="n">
        <f aca="false">I50*(1+$C$22)</f>
        <v>0</v>
      </c>
      <c r="L50" s="75" t="n">
        <v>0</v>
      </c>
      <c r="M50" s="57" t="n">
        <f aca="false">K50*(1+$C$22)</f>
        <v>0</v>
      </c>
      <c r="N50" s="75" t="n">
        <v>0</v>
      </c>
      <c r="O50" s="57" t="n">
        <f aca="false">M50*(1+$C$22)</f>
        <v>0</v>
      </c>
      <c r="P50" s="75" t="n">
        <v>0</v>
      </c>
      <c r="Q50" s="57" t="n">
        <f aca="false">O50*(1+$C$22)</f>
        <v>0</v>
      </c>
      <c r="R50" s="75" t="n">
        <v>0</v>
      </c>
      <c r="S50" s="57" t="n">
        <f aca="false">Q50*(1+$C$22)</f>
        <v>0</v>
      </c>
      <c r="T50" s="75" t="n">
        <v>0</v>
      </c>
      <c r="U50" s="57" t="n">
        <f aca="false">S50*(1+$C$22)</f>
        <v>0</v>
      </c>
      <c r="V50" s="75" t="n">
        <v>0</v>
      </c>
      <c r="W50" s="57" t="n">
        <f aca="false">U50*(1+$C$22)</f>
        <v>0</v>
      </c>
      <c r="X50" s="75" t="n">
        <v>0</v>
      </c>
      <c r="Y50" s="57" t="n">
        <f aca="false">W50*(1+$C$22)</f>
        <v>0</v>
      </c>
      <c r="Z50" s="75" t="n">
        <v>0</v>
      </c>
      <c r="AA50" s="57" t="n">
        <f aca="false">Y50*(1+$C$22)</f>
        <v>0</v>
      </c>
      <c r="AB50" s="75" t="n">
        <v>0</v>
      </c>
      <c r="AC50" s="57" t="n">
        <f aca="false">AA50*(1+$C$22)</f>
        <v>0</v>
      </c>
      <c r="AD50" s="75" t="n">
        <v>0</v>
      </c>
      <c r="AE50" s="74" t="n">
        <f aca="false">AC50*(1+$C$22)</f>
        <v>0</v>
      </c>
      <c r="AG50" s="74" t="n">
        <f aca="false">AE50*(1+$C$22)</f>
        <v>0</v>
      </c>
      <c r="AI50" s="74" t="n">
        <f aca="false">AG50*(1+$C$22)</f>
        <v>0</v>
      </c>
      <c r="AK50" s="74" t="n">
        <f aca="false">AI50*(1+$C$22)</f>
        <v>0</v>
      </c>
      <c r="AM50" s="74" t="n">
        <f aca="false">AK50*(1+$C$22)</f>
        <v>0</v>
      </c>
      <c r="AO50" s="74" t="n">
        <f aca="false">AM50*(1+$C$22)</f>
        <v>0</v>
      </c>
    </row>
    <row r="51" customFormat="false" ht="17" hidden="false" customHeight="false" outlineLevel="0" collapsed="false">
      <c r="A51" s="66" t="s">
        <v>43</v>
      </c>
      <c r="C51" s="76" t="n">
        <f aca="false">SUM(C42:C50)</f>
        <v>0</v>
      </c>
      <c r="D51" s="77"/>
      <c r="E51" s="76" t="n">
        <f aca="false">SUM(E42:E50)</f>
        <v>0</v>
      </c>
      <c r="F51" s="54"/>
      <c r="G51" s="76" t="n">
        <f aca="false">SUM(G42:G50)</f>
        <v>0</v>
      </c>
      <c r="H51" s="54"/>
      <c r="I51" s="76" t="n">
        <f aca="false">SUM(I42:I50)</f>
        <v>0</v>
      </c>
      <c r="J51" s="54"/>
      <c r="K51" s="76" t="n">
        <f aca="false">SUM(K42:K50)</f>
        <v>0</v>
      </c>
      <c r="L51" s="54"/>
      <c r="M51" s="76" t="n">
        <f aca="false">SUM(M42:M50)</f>
        <v>0</v>
      </c>
      <c r="N51" s="54"/>
      <c r="O51" s="76" t="n">
        <f aca="false">SUM(O42:O50)</f>
        <v>0</v>
      </c>
      <c r="P51" s="54"/>
      <c r="Q51" s="76" t="n">
        <f aca="false">SUM(Q42:Q50)</f>
        <v>0</v>
      </c>
      <c r="R51" s="54"/>
      <c r="S51" s="76" t="n">
        <f aca="false">SUM(S42:S50)</f>
        <v>0</v>
      </c>
      <c r="T51" s="54"/>
      <c r="U51" s="76" t="n">
        <f aca="false">SUM(U42:U50)</f>
        <v>0</v>
      </c>
      <c r="V51" s="54"/>
      <c r="W51" s="76" t="n">
        <f aca="false">SUM(W42:W50)</f>
        <v>0</v>
      </c>
      <c r="X51" s="54"/>
      <c r="Y51" s="76" t="n">
        <f aca="false">SUM(Y42:Y50)</f>
        <v>0</v>
      </c>
      <c r="Z51" s="54"/>
      <c r="AA51" s="76" t="n">
        <f aca="false">SUM(AA42:AA50)</f>
        <v>0</v>
      </c>
      <c r="AB51" s="54"/>
      <c r="AC51" s="76" t="n">
        <f aca="false">SUM(AC42:AC50)</f>
        <v>0</v>
      </c>
      <c r="AD51" s="54"/>
      <c r="AE51" s="76" t="n">
        <f aca="false">SUM(AE42:AE50)</f>
        <v>0</v>
      </c>
      <c r="AG51" s="76" t="n">
        <f aca="false">SUM(AG42:AG50)</f>
        <v>0</v>
      </c>
      <c r="AI51" s="76" t="n">
        <f aca="false">SUM(AI42:AI50)</f>
        <v>0</v>
      </c>
      <c r="AK51" s="76" t="n">
        <f aca="false">SUM(AK42:AK50)</f>
        <v>0</v>
      </c>
      <c r="AM51" s="76" t="n">
        <f aca="false">SUM(AM42:AM50)</f>
        <v>0</v>
      </c>
      <c r="AO51" s="76" t="n">
        <f aca="false">SUM(AO42:AO50)</f>
        <v>0</v>
      </c>
    </row>
    <row r="52" customFormat="false" ht="13.75" hidden="false" customHeight="true" outlineLevel="0" collapsed="false">
      <c r="A52" s="66"/>
      <c r="C52" s="77"/>
      <c r="D52" s="77"/>
      <c r="E52" s="77"/>
      <c r="F52" s="77"/>
      <c r="G52" s="54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G52" s="77"/>
      <c r="AI52" s="77"/>
      <c r="AK52" s="77"/>
      <c r="AM52" s="77"/>
      <c r="AO52" s="77"/>
    </row>
    <row r="53" customFormat="false" ht="16" hidden="false" customHeight="false" outlineLevel="0" collapsed="false">
      <c r="A53" s="68" t="s">
        <v>44</v>
      </c>
      <c r="C53" s="54" t="n">
        <f aca="false">+C38-C51</f>
        <v>0</v>
      </c>
      <c r="D53" s="57" t="e">
        <f aca="false">+#REF!-D51</f>
        <v>#VALUE!</v>
      </c>
      <c r="E53" s="54" t="n">
        <f aca="false">+E38-E51</f>
        <v>0</v>
      </c>
      <c r="F53" s="54" t="e">
        <f aca="false">+F38-F51</f>
        <v>#VALUE!</v>
      </c>
      <c r="G53" s="54" t="n">
        <f aca="false">+G38-G51</f>
        <v>0</v>
      </c>
      <c r="H53" s="54" t="e">
        <f aca="false">+H38-H51</f>
        <v>#VALUE!</v>
      </c>
      <c r="I53" s="54" t="n">
        <f aca="false">+I38-I51</f>
        <v>0</v>
      </c>
      <c r="J53" s="54" t="e">
        <f aca="false">+J38-J51</f>
        <v>#VALUE!</v>
      </c>
      <c r="K53" s="54" t="n">
        <f aca="false">+K38-K51</f>
        <v>0</v>
      </c>
      <c r="L53" s="54" t="e">
        <f aca="false">+L38-L51</f>
        <v>#VALUE!</v>
      </c>
      <c r="M53" s="54" t="n">
        <f aca="false">+M38-M51</f>
        <v>0</v>
      </c>
      <c r="N53" s="54" t="e">
        <f aca="false">+N38-N51</f>
        <v>#VALUE!</v>
      </c>
      <c r="O53" s="54" t="n">
        <f aca="false">+O38-O51</f>
        <v>0</v>
      </c>
      <c r="P53" s="54" t="e">
        <f aca="false">+P38-P51</f>
        <v>#VALUE!</v>
      </c>
      <c r="Q53" s="54" t="n">
        <f aca="false">+Q38-Q51</f>
        <v>0</v>
      </c>
      <c r="R53" s="57" t="e">
        <f aca="false">+R38-R51</f>
        <v>#VALUE!</v>
      </c>
      <c r="S53" s="54" t="n">
        <f aca="false">+S38-S51</f>
        <v>0</v>
      </c>
      <c r="T53" s="54" t="e">
        <f aca="false">+T38-T51</f>
        <v>#VALUE!</v>
      </c>
      <c r="U53" s="54" t="n">
        <f aca="false">+U38-U51</f>
        <v>0</v>
      </c>
      <c r="V53" s="54" t="e">
        <f aca="false">+V38-V51</f>
        <v>#VALUE!</v>
      </c>
      <c r="W53" s="54" t="n">
        <f aca="false">+W38-W51</f>
        <v>0</v>
      </c>
      <c r="X53" s="54" t="e">
        <f aca="false">+X38-X51</f>
        <v>#VALUE!</v>
      </c>
      <c r="Y53" s="54" t="n">
        <f aca="false">+Y38-Y51</f>
        <v>0</v>
      </c>
      <c r="Z53" s="57" t="e">
        <f aca="false">+Z38-Z51</f>
        <v>#VALUE!</v>
      </c>
      <c r="AA53" s="54" t="n">
        <f aca="false">+AA38-AA51</f>
        <v>0</v>
      </c>
      <c r="AB53" s="54" t="e">
        <f aca="false">+AB38-AB51</f>
        <v>#VALUE!</v>
      </c>
      <c r="AC53" s="54" t="n">
        <f aca="false">+AC38-AC51</f>
        <v>0</v>
      </c>
      <c r="AD53" s="57" t="e">
        <f aca="false">+AD38-AD51</f>
        <v>#VALUE!</v>
      </c>
      <c r="AE53" s="54" t="n">
        <f aca="false">+AE38-AE51</f>
        <v>0</v>
      </c>
      <c r="AG53" s="54" t="n">
        <f aca="false">+AG38-AG51</f>
        <v>0</v>
      </c>
      <c r="AI53" s="54" t="n">
        <f aca="false">+AI38-AI51</f>
        <v>0</v>
      </c>
      <c r="AK53" s="54" t="n">
        <f aca="false">+AK38-AK51</f>
        <v>0</v>
      </c>
      <c r="AM53" s="54" t="n">
        <f aca="false">+AM38-AM51</f>
        <v>0</v>
      </c>
      <c r="AO53" s="54" t="n">
        <f aca="false">+AO38-AO51</f>
        <v>0</v>
      </c>
    </row>
    <row r="54" customFormat="false" ht="13.75" hidden="false" customHeight="true" outlineLevel="0" collapsed="false">
      <c r="A54" s="6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G54" s="57"/>
      <c r="AI54" s="57"/>
      <c r="AK54" s="57"/>
      <c r="AM54" s="57"/>
      <c r="AO54" s="57"/>
    </row>
    <row r="55" customFormat="false" ht="16" hidden="false" customHeight="false" outlineLevel="0" collapsed="false">
      <c r="A55" s="66" t="s">
        <v>45</v>
      </c>
      <c r="C55" s="57" t="n">
        <v>0</v>
      </c>
      <c r="D55" s="57" t="n">
        <f aca="false">0</f>
        <v>0</v>
      </c>
      <c r="E55" s="57" t="n">
        <v>0</v>
      </c>
      <c r="F55" s="57" t="n">
        <v>0</v>
      </c>
      <c r="G55" s="57" t="n">
        <v>0</v>
      </c>
      <c r="H55" s="57" t="n">
        <f aca="false">0</f>
        <v>0</v>
      </c>
      <c r="I55" s="57" t="n">
        <v>0</v>
      </c>
      <c r="J55" s="57" t="n">
        <f aca="false">0</f>
        <v>0</v>
      </c>
      <c r="K55" s="57" t="n">
        <v>0</v>
      </c>
      <c r="L55" s="57" t="n">
        <f aca="false">0</f>
        <v>0</v>
      </c>
      <c r="M55" s="57" t="n">
        <v>0</v>
      </c>
      <c r="N55" s="57" t="n">
        <f aca="false">0</f>
        <v>0</v>
      </c>
      <c r="O55" s="57" t="n">
        <v>0</v>
      </c>
      <c r="P55" s="57" t="n">
        <f aca="false">0</f>
        <v>0</v>
      </c>
      <c r="Q55" s="57" t="n">
        <v>0</v>
      </c>
      <c r="R55" s="57" t="n">
        <f aca="false">0</f>
        <v>0</v>
      </c>
      <c r="S55" s="57" t="n">
        <v>0</v>
      </c>
      <c r="T55" s="57" t="n">
        <f aca="false">0</f>
        <v>0</v>
      </c>
      <c r="U55" s="57" t="n">
        <v>0</v>
      </c>
      <c r="V55" s="57" t="n">
        <f aca="false">0</f>
        <v>0</v>
      </c>
      <c r="W55" s="57" t="n">
        <v>0</v>
      </c>
      <c r="X55" s="57" t="n">
        <f aca="false">0</f>
        <v>0</v>
      </c>
      <c r="Y55" s="57" t="n">
        <v>0</v>
      </c>
      <c r="Z55" s="57" t="n">
        <f aca="false">0</f>
        <v>0</v>
      </c>
      <c r="AA55" s="57" t="n">
        <v>0</v>
      </c>
      <c r="AB55" s="57" t="n">
        <f aca="false">0</f>
        <v>0</v>
      </c>
      <c r="AC55" s="57" t="n">
        <v>0</v>
      </c>
      <c r="AD55" s="57" t="n">
        <f aca="false">0</f>
        <v>0</v>
      </c>
      <c r="AE55" s="57" t="n">
        <v>0</v>
      </c>
      <c r="AG55" s="57" t="n">
        <v>0</v>
      </c>
      <c r="AI55" s="57" t="n">
        <v>0</v>
      </c>
      <c r="AK55" s="57" t="n">
        <v>0</v>
      </c>
      <c r="AM55" s="57" t="n">
        <v>0</v>
      </c>
      <c r="AO55" s="57" t="n">
        <v>0</v>
      </c>
    </row>
    <row r="56" customFormat="false" ht="13.75" hidden="false" customHeight="true" outlineLevel="0" collapsed="false"/>
    <row r="57" customFormat="false" ht="17" hidden="false" customHeight="false" outlineLevel="0" collapsed="false">
      <c r="A57" s="78" t="s">
        <v>46</v>
      </c>
      <c r="C57" s="76" t="n">
        <f aca="false">C53-C55</f>
        <v>0</v>
      </c>
      <c r="D57" s="76" t="e">
        <f aca="false">D53-D55</f>
        <v>#VALUE!</v>
      </c>
      <c r="E57" s="76" t="n">
        <f aca="false">E53-E55</f>
        <v>0</v>
      </c>
      <c r="F57" s="76" t="e">
        <f aca="false">F53-F55</f>
        <v>#VALUE!</v>
      </c>
      <c r="G57" s="76" t="n">
        <f aca="false">G53-G55</f>
        <v>0</v>
      </c>
      <c r="H57" s="76" t="e">
        <f aca="false">H53-H55</f>
        <v>#VALUE!</v>
      </c>
      <c r="I57" s="76" t="n">
        <f aca="false">I53-I55</f>
        <v>0</v>
      </c>
      <c r="J57" s="76" t="e">
        <f aca="false">J53-J55</f>
        <v>#VALUE!</v>
      </c>
      <c r="K57" s="76" t="n">
        <f aca="false">K53-K55</f>
        <v>0</v>
      </c>
      <c r="L57" s="76" t="e">
        <f aca="false">L53-L55</f>
        <v>#VALUE!</v>
      </c>
      <c r="M57" s="76" t="n">
        <f aca="false">M53-M55</f>
        <v>0</v>
      </c>
      <c r="N57" s="76" t="e">
        <f aca="false">N53-N55</f>
        <v>#VALUE!</v>
      </c>
      <c r="O57" s="76" t="n">
        <f aca="false">O53-O55</f>
        <v>0</v>
      </c>
      <c r="P57" s="76" t="e">
        <f aca="false">P53-P55</f>
        <v>#VALUE!</v>
      </c>
      <c r="Q57" s="76" t="n">
        <f aca="false">Q53-Q55</f>
        <v>0</v>
      </c>
      <c r="R57" s="76" t="e">
        <f aca="false">R53-R55</f>
        <v>#VALUE!</v>
      </c>
      <c r="S57" s="76" t="n">
        <f aca="false">S53-S55</f>
        <v>0</v>
      </c>
      <c r="T57" s="76" t="e">
        <f aca="false">T53-T55</f>
        <v>#VALUE!</v>
      </c>
      <c r="U57" s="76" t="n">
        <f aca="false">U53-U55</f>
        <v>0</v>
      </c>
      <c r="V57" s="76" t="e">
        <f aca="false">V53-V55</f>
        <v>#VALUE!</v>
      </c>
      <c r="W57" s="76" t="n">
        <f aca="false">W53-W55</f>
        <v>0</v>
      </c>
      <c r="X57" s="76" t="e">
        <f aca="false">X53-X55</f>
        <v>#VALUE!</v>
      </c>
      <c r="Y57" s="76" t="n">
        <f aca="false">Y53-Y55</f>
        <v>0</v>
      </c>
      <c r="Z57" s="76" t="e">
        <f aca="false">Z53-Z55</f>
        <v>#VALUE!</v>
      </c>
      <c r="AA57" s="76" t="n">
        <f aca="false">AA53-AA55</f>
        <v>0</v>
      </c>
      <c r="AB57" s="76" t="e">
        <f aca="false">AB53-AB55</f>
        <v>#VALUE!</v>
      </c>
      <c r="AC57" s="76" t="n">
        <f aca="false">AC53-AC55</f>
        <v>0</v>
      </c>
      <c r="AD57" s="76" t="e">
        <f aca="false">AD53-AD55</f>
        <v>#VALUE!</v>
      </c>
      <c r="AE57" s="76" t="n">
        <f aca="false">AE53-AE55</f>
        <v>0</v>
      </c>
      <c r="AG57" s="76" t="n">
        <f aca="false">AG53-AG55</f>
        <v>0</v>
      </c>
      <c r="AI57" s="76" t="n">
        <f aca="false">AI53-AI55</f>
        <v>0</v>
      </c>
      <c r="AK57" s="76" t="n">
        <f aca="false">AK53-AK55</f>
        <v>0</v>
      </c>
      <c r="AM57" s="76" t="n">
        <f aca="false">AM53-AM55</f>
        <v>0</v>
      </c>
      <c r="AO57" s="76" t="n">
        <f aca="false">AO53-AO55</f>
        <v>0</v>
      </c>
    </row>
    <row r="58" customFormat="false" ht="17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I58" s="49"/>
      <c r="AK58" s="49"/>
      <c r="AM58" s="49"/>
      <c r="AO58" s="49"/>
    </row>
    <row r="59" customFormat="false" ht="16" hidden="false" customHeight="false" outlineLevel="0" collapsed="false">
      <c r="A59" s="1" t="s">
        <v>47</v>
      </c>
      <c r="C59" s="74" t="n">
        <v>0</v>
      </c>
      <c r="E59" s="54" t="n">
        <f aca="false">+C59*(1+$C$21)</f>
        <v>0</v>
      </c>
      <c r="G59" s="54" t="n">
        <f aca="false">+E59*(1+$C$21)</f>
        <v>0</v>
      </c>
      <c r="I59" s="54" t="n">
        <f aca="false">+G59*(1+$C$21)</f>
        <v>0</v>
      </c>
      <c r="K59" s="54" t="n">
        <f aca="false">+I59*(1+$C$21)</f>
        <v>0</v>
      </c>
      <c r="M59" s="54" t="n">
        <f aca="false">+K59*(1+$C$21)</f>
        <v>0</v>
      </c>
      <c r="O59" s="54" t="n">
        <f aca="false">+M59*(1+$C$21)</f>
        <v>0</v>
      </c>
      <c r="Q59" s="54" t="n">
        <f aca="false">+O59*(1+$C$21)</f>
        <v>0</v>
      </c>
      <c r="S59" s="54" t="n">
        <f aca="false">+Q59*(1+$C$21)</f>
        <v>0</v>
      </c>
      <c r="U59" s="54" t="n">
        <f aca="false">+S59*(1+$C$21)</f>
        <v>0</v>
      </c>
      <c r="W59" s="54" t="n">
        <f aca="false">+U59*(1+$C$21)</f>
        <v>0</v>
      </c>
      <c r="Y59" s="54" t="n">
        <f aca="false">+W59*(1+$C$21)</f>
        <v>0</v>
      </c>
      <c r="AA59" s="54" t="n">
        <f aca="false">+Y59*(1+$C$21)</f>
        <v>0</v>
      </c>
      <c r="AC59" s="54" t="n">
        <f aca="false">+AA59*(1+$C$21)</f>
        <v>0</v>
      </c>
      <c r="AE59" s="54" t="n">
        <f aca="false">+AC59*(1+$C$21)</f>
        <v>0</v>
      </c>
      <c r="AG59" s="54" t="n">
        <f aca="false">+AE59*(1+$C$21)</f>
        <v>0</v>
      </c>
      <c r="AI59" s="54" t="n">
        <f aca="false">+AG59*(1+$C$21)</f>
        <v>0</v>
      </c>
      <c r="AK59" s="54" t="n">
        <f aca="false">+AI59*(1+$C$21)</f>
        <v>0</v>
      </c>
      <c r="AM59" s="54" t="n">
        <f aca="false">+AK59*(1+$C$21)</f>
        <v>0</v>
      </c>
      <c r="AO59" s="54" t="n">
        <f aca="false">+AM59*(1+$C$21)</f>
        <v>0</v>
      </c>
    </row>
    <row r="60" customFormat="false" ht="16" hidden="false" customHeight="false" outlineLevel="0" collapsed="false">
      <c r="A60" s="0"/>
      <c r="B60" s="0"/>
    </row>
    <row r="61" customFormat="false" ht="16" hidden="false" customHeight="false" outlineLevel="0" collapsed="false">
      <c r="A61" s="1" t="s">
        <v>48</v>
      </c>
      <c r="C61" s="79" t="n">
        <f aca="false">+C57-C59</f>
        <v>0</v>
      </c>
      <c r="E61" s="79" t="n">
        <f aca="false">+E57-E59</f>
        <v>0</v>
      </c>
      <c r="G61" s="79" t="n">
        <f aca="false">+G57-G59</f>
        <v>0</v>
      </c>
      <c r="I61" s="79" t="n">
        <f aca="false">+I57-I59</f>
        <v>0</v>
      </c>
      <c r="K61" s="79" t="n">
        <f aca="false">+K57-K59</f>
        <v>0</v>
      </c>
      <c r="M61" s="79" t="n">
        <f aca="false">+M57-M59</f>
        <v>0</v>
      </c>
      <c r="O61" s="79" t="n">
        <f aca="false">+O57-O59</f>
        <v>0</v>
      </c>
      <c r="Q61" s="79" t="n">
        <f aca="false">+Q57-Q59</f>
        <v>0</v>
      </c>
      <c r="S61" s="79" t="n">
        <f aca="false">+S57-S59</f>
        <v>0</v>
      </c>
      <c r="U61" s="79" t="n">
        <f aca="false">+U57-U59</f>
        <v>0</v>
      </c>
      <c r="W61" s="79" t="n">
        <f aca="false">+W57-W59</f>
        <v>0</v>
      </c>
      <c r="Y61" s="79" t="n">
        <f aca="false">+Y57-Y59</f>
        <v>0</v>
      </c>
      <c r="AA61" s="79" t="n">
        <f aca="false">+AA57-AA59</f>
        <v>0</v>
      </c>
      <c r="AC61" s="79" t="n">
        <f aca="false">+AC57-AC59</f>
        <v>0</v>
      </c>
      <c r="AE61" s="79" t="n">
        <f aca="false">+AE57-AE59</f>
        <v>0</v>
      </c>
      <c r="AG61" s="79" t="n">
        <f aca="false">+AG57-AG59</f>
        <v>0</v>
      </c>
      <c r="AI61" s="79" t="n">
        <f aca="false">+AI57-AI59</f>
        <v>0</v>
      </c>
      <c r="AK61" s="79" t="n">
        <f aca="false">+AK57-AK59</f>
        <v>0</v>
      </c>
      <c r="AM61" s="79" t="n">
        <f aca="false">+AM57-AM59</f>
        <v>0</v>
      </c>
      <c r="AO61" s="79" t="n">
        <f aca="false">+AO57-AO59</f>
        <v>0</v>
      </c>
    </row>
    <row r="62" customFormat="false" ht="16" hidden="false" customHeight="false" outlineLevel="0" collapsed="false">
      <c r="A62" s="0"/>
      <c r="B62" s="0"/>
    </row>
    <row r="66" customFormat="false" ht="16" hidden="false" customHeight="false" outlineLevel="0" collapsed="false">
      <c r="Y66" s="54"/>
    </row>
  </sheetData>
  <mergeCells count="5">
    <mergeCell ref="B5:G5"/>
    <mergeCell ref="M5:S5"/>
    <mergeCell ref="Y5:AE5"/>
    <mergeCell ref="AI5:AO5"/>
    <mergeCell ref="C6:D6"/>
  </mergeCells>
  <printOptions headings="false" gridLines="false" gridLinesSet="true" horizontalCentered="true" verticalCentered="false"/>
  <pageMargins left="0" right="0" top="0.5" bottom="0.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Project:  
Operating Proforma &amp;R&amp;"Times New Roman,Italic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4.5" defaultRowHeight="1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15"/>
    <col collapsed="false" customWidth="true" hidden="false" outlineLevel="0" max="3" min="3" style="1" width="13.49"/>
    <col collapsed="false" customWidth="true" hidden="false" outlineLevel="0" max="4" min="4" style="1" width="0.5"/>
    <col collapsed="false" customWidth="true" hidden="false" outlineLevel="0" max="5" min="5" style="1" width="13.49"/>
    <col collapsed="false" customWidth="true" hidden="false" outlineLevel="0" max="6" min="6" style="1" width="0.5"/>
    <col collapsed="false" customWidth="true" hidden="false" outlineLevel="0" max="7" min="7" style="1" width="13.49"/>
    <col collapsed="false" customWidth="true" hidden="false" outlineLevel="0" max="8" min="8" style="1" width="0.5"/>
    <col collapsed="false" customWidth="true" hidden="false" outlineLevel="0" max="9" min="9" style="1" width="13.49"/>
    <col collapsed="false" customWidth="true" hidden="false" outlineLevel="0" max="10" min="10" style="1" width="0.5"/>
    <col collapsed="false" customWidth="true" hidden="false" outlineLevel="0" max="11" min="11" style="1" width="13.49"/>
    <col collapsed="false" customWidth="true" hidden="false" outlineLevel="0" max="12" min="12" style="1" width="0.5"/>
    <col collapsed="false" customWidth="true" hidden="false" outlineLevel="0" max="13" min="13" style="1" width="13.49"/>
    <col collapsed="false" customWidth="true" hidden="false" outlineLevel="0" max="14" min="14" style="1" width="0.5"/>
    <col collapsed="false" customWidth="true" hidden="false" outlineLevel="0" max="15" min="15" style="1" width="13.49"/>
    <col collapsed="false" customWidth="true" hidden="false" outlineLevel="0" max="16" min="16" style="1" width="0.5"/>
    <col collapsed="false" customWidth="true" hidden="false" outlineLevel="0" max="17" min="17" style="1" width="13.49"/>
    <col collapsed="false" customWidth="true" hidden="false" outlineLevel="0" max="18" min="18" style="1" width="0.5"/>
    <col collapsed="false" customWidth="true" hidden="false" outlineLevel="0" max="19" min="19" style="1" width="13.49"/>
    <col collapsed="false" customWidth="true" hidden="false" outlineLevel="0" max="20" min="20" style="1" width="0.5"/>
    <col collapsed="false" customWidth="true" hidden="false" outlineLevel="0" max="21" min="21" style="1" width="14.82"/>
    <col collapsed="false" customWidth="true" hidden="false" outlineLevel="0" max="22" min="22" style="1" width="0.5"/>
    <col collapsed="false" customWidth="true" hidden="false" outlineLevel="0" max="23" min="23" style="1" width="13.49"/>
    <col collapsed="false" customWidth="true" hidden="false" outlineLevel="0" max="24" min="24" style="1" width="0.5"/>
    <col collapsed="false" customWidth="true" hidden="false" outlineLevel="0" max="25" min="25" style="1" width="13.49"/>
    <col collapsed="false" customWidth="true" hidden="false" outlineLevel="0" max="26" min="26" style="1" width="0.66"/>
    <col collapsed="false" customWidth="true" hidden="false" outlineLevel="0" max="27" min="27" style="1" width="13.49"/>
    <col collapsed="false" customWidth="true" hidden="false" outlineLevel="0" max="28" min="28" style="1" width="0.5"/>
    <col collapsed="false" customWidth="true" hidden="false" outlineLevel="0" max="29" min="29" style="1" width="13.49"/>
    <col collapsed="false" customWidth="true" hidden="false" outlineLevel="0" max="30" min="30" style="1" width="0.5"/>
    <col collapsed="false" customWidth="true" hidden="false" outlineLevel="0" max="31" min="31" style="1" width="13.49"/>
    <col collapsed="false" customWidth="true" hidden="false" outlineLevel="0" max="32" min="32" style="1" width="0.5"/>
    <col collapsed="false" customWidth="false" hidden="false" outlineLevel="0" max="33" min="33" style="1" width="14.49"/>
    <col collapsed="false" customWidth="true" hidden="false" outlineLevel="0" max="34" min="34" style="1" width="0.5"/>
    <col collapsed="false" customWidth="false" hidden="false" outlineLevel="0" max="35" min="35" style="1" width="14.49"/>
    <col collapsed="false" customWidth="true" hidden="false" outlineLevel="0" max="36" min="36" style="1" width="0.82"/>
    <col collapsed="false" customWidth="false" hidden="false" outlineLevel="0" max="37" min="37" style="1" width="14.49"/>
    <col collapsed="false" customWidth="true" hidden="false" outlineLevel="0" max="38" min="38" style="1" width="0.82"/>
    <col collapsed="false" customWidth="false" hidden="false" outlineLevel="0" max="39" min="39" style="1" width="14.49"/>
    <col collapsed="false" customWidth="true" hidden="false" outlineLevel="0" max="40" min="40" style="1" width="0.5"/>
    <col collapsed="false" customWidth="false" hidden="false" outlineLevel="0" max="41" min="41" style="1" width="14.49"/>
    <col collapsed="false" customWidth="true" hidden="false" outlineLevel="0" max="42" min="42" style="1" width="0.66"/>
    <col collapsed="false" customWidth="false" hidden="false" outlineLevel="0" max="43" min="43" style="1" width="14.49"/>
    <col collapsed="false" customWidth="true" hidden="false" outlineLevel="0" max="44" min="44" style="1" width="0.5"/>
    <col collapsed="false" customWidth="false" hidden="false" outlineLevel="0" max="45" min="45" style="1" width="14.49"/>
    <col collapsed="false" customWidth="true" hidden="false" outlineLevel="0" max="46" min="46" style="1" width="0.82"/>
    <col collapsed="false" customWidth="false" hidden="false" outlineLevel="0" max="47" min="47" style="1" width="14.49"/>
    <col collapsed="false" customWidth="true" hidden="false" outlineLevel="0" max="48" min="48" style="1" width="0.66"/>
    <col collapsed="false" customWidth="false" hidden="false" outlineLevel="0" max="49" min="49" style="1" width="14.49"/>
    <col collapsed="false" customWidth="true" hidden="false" outlineLevel="0" max="50" min="50" style="1" width="0.82"/>
    <col collapsed="false" customWidth="false" hidden="false" outlineLevel="0" max="51" min="51" style="1" width="14.49"/>
    <col collapsed="false" customWidth="true" hidden="false" outlineLevel="0" max="52" min="52" style="1" width="0.82"/>
    <col collapsed="false" customWidth="false" hidden="false" outlineLevel="0" max="53" min="53" style="1" width="14.49"/>
    <col collapsed="false" customWidth="true" hidden="false" outlineLevel="0" max="54" min="54" style="1" width="0.66"/>
    <col collapsed="false" customWidth="false" hidden="false" outlineLevel="0" max="55" min="55" style="1" width="14.49"/>
    <col collapsed="false" customWidth="true" hidden="false" outlineLevel="0" max="56" min="56" style="1" width="0.66"/>
    <col collapsed="false" customWidth="false" hidden="false" outlineLevel="0" max="57" min="57" style="1" width="14.49"/>
    <col collapsed="false" customWidth="true" hidden="false" outlineLevel="0" max="58" min="58" style="1" width="0.99"/>
    <col collapsed="false" customWidth="false" hidden="false" outlineLevel="0" max="59" min="59" style="1" width="14.49"/>
    <col collapsed="false" customWidth="true" hidden="false" outlineLevel="0" max="60" min="60" style="1" width="0.99"/>
    <col collapsed="false" customWidth="false" hidden="false" outlineLevel="0" max="61" min="61" style="1" width="14.49"/>
    <col collapsed="false" customWidth="true" hidden="false" outlineLevel="0" max="62" min="62" style="1" width="1.5"/>
    <col collapsed="false" customWidth="false" hidden="false" outlineLevel="0" max="257" min="63" style="1" width="14.4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7"/>
      <c r="AV3" s="7"/>
      <c r="AW3" s="7"/>
      <c r="AX3" s="7"/>
      <c r="AY3" s="7"/>
      <c r="AZ3" s="7"/>
      <c r="BA3" s="7"/>
      <c r="BB3" s="7"/>
      <c r="BC3" s="9"/>
    </row>
    <row r="4" customFormat="false" ht="16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80"/>
      <c r="AF4" s="80"/>
      <c r="AG4" s="80"/>
      <c r="AH4" s="80"/>
      <c r="AI4" s="80"/>
      <c r="AJ4" s="14"/>
      <c r="AK4" s="14"/>
      <c r="AL4" s="11"/>
      <c r="AM4" s="14"/>
      <c r="AN4" s="14"/>
      <c r="AO4" s="14"/>
      <c r="AP4" s="14"/>
      <c r="AQ4" s="14"/>
      <c r="AR4" s="14"/>
      <c r="AS4" s="3"/>
      <c r="AT4" s="12"/>
      <c r="AU4" s="3"/>
      <c r="AV4" s="3"/>
      <c r="AW4" s="3"/>
      <c r="AX4" s="3"/>
      <c r="AY4" s="3"/>
      <c r="AZ4" s="3"/>
      <c r="BA4" s="3"/>
      <c r="BB4" s="3"/>
      <c r="BC4" s="13"/>
    </row>
    <row r="5" customFormat="false" ht="16" hidden="false" customHeight="false" outlineLevel="0" collapsed="false">
      <c r="A5" s="10"/>
      <c r="B5" s="14" t="s">
        <v>2</v>
      </c>
      <c r="C5" s="14"/>
      <c r="D5" s="14"/>
      <c r="E5" s="14"/>
      <c r="F5" s="14"/>
      <c r="G5" s="14"/>
      <c r="H5" s="14"/>
      <c r="I5" s="14"/>
      <c r="J5" s="3"/>
      <c r="K5" s="80"/>
      <c r="L5" s="80"/>
      <c r="M5" s="14" t="s">
        <v>3</v>
      </c>
      <c r="N5" s="14"/>
      <c r="O5" s="14"/>
      <c r="P5" s="14"/>
      <c r="Q5" s="14"/>
      <c r="R5" s="14"/>
      <c r="S5" s="14"/>
      <c r="T5" s="14"/>
      <c r="U5" s="14"/>
      <c r="V5" s="80"/>
      <c r="W5" s="80"/>
      <c r="X5" s="80"/>
      <c r="Y5" s="14" t="s">
        <v>49</v>
      </c>
      <c r="Z5" s="14"/>
      <c r="AA5" s="14"/>
      <c r="AB5" s="14"/>
      <c r="AC5" s="14"/>
      <c r="AD5" s="14"/>
      <c r="AE5" s="14"/>
      <c r="AF5" s="80"/>
      <c r="AG5" s="80"/>
      <c r="AH5" s="3"/>
      <c r="AI5" s="3"/>
      <c r="AJ5" s="3"/>
      <c r="AK5" s="14" t="s">
        <v>4</v>
      </c>
      <c r="AL5" s="14"/>
      <c r="AM5" s="14"/>
      <c r="AN5" s="14"/>
      <c r="AO5" s="14"/>
      <c r="AP5" s="14"/>
      <c r="AQ5" s="14"/>
      <c r="AR5" s="3"/>
      <c r="AS5" s="3"/>
      <c r="AT5" s="3"/>
      <c r="AU5" s="3"/>
      <c r="AV5" s="3"/>
      <c r="AW5" s="81" t="s">
        <v>5</v>
      </c>
      <c r="AX5" s="81"/>
      <c r="AY5" s="81"/>
      <c r="AZ5" s="81"/>
      <c r="BA5" s="81"/>
      <c r="BB5" s="81"/>
      <c r="BC5" s="81"/>
    </row>
    <row r="6" customFormat="false" ht="16" hidden="false" customHeight="false" outlineLevel="0" collapsed="false">
      <c r="A6" s="18" t="s">
        <v>6</v>
      </c>
      <c r="B6" s="19" t="s">
        <v>7</v>
      </c>
      <c r="C6" s="19" t="s">
        <v>8</v>
      </c>
      <c r="D6" s="19"/>
      <c r="E6" s="19" t="n">
        <v>0.5</v>
      </c>
      <c r="F6" s="11"/>
      <c r="G6" s="19" t="n">
        <v>0.6</v>
      </c>
      <c r="H6" s="20"/>
      <c r="I6" s="20" t="s">
        <v>9</v>
      </c>
      <c r="J6" s="3"/>
      <c r="K6" s="21"/>
      <c r="L6" s="21"/>
      <c r="M6" s="19" t="s">
        <v>10</v>
      </c>
      <c r="N6" s="19"/>
      <c r="O6" s="19" t="s">
        <v>11</v>
      </c>
      <c r="P6" s="82"/>
      <c r="Q6" s="19" t="n">
        <v>0.5</v>
      </c>
      <c r="R6" s="82"/>
      <c r="S6" s="19" t="n">
        <v>0.6</v>
      </c>
      <c r="T6" s="82"/>
      <c r="U6" s="19" t="s">
        <v>9</v>
      </c>
      <c r="V6" s="21"/>
      <c r="W6" s="21"/>
      <c r="X6" s="21"/>
      <c r="Y6" s="19" t="s">
        <v>10</v>
      </c>
      <c r="Z6" s="19"/>
      <c r="AA6" s="20" t="s">
        <v>11</v>
      </c>
      <c r="AB6" s="82"/>
      <c r="AC6" s="19" t="n">
        <v>0.5</v>
      </c>
      <c r="AD6" s="82"/>
      <c r="AE6" s="19" t="n">
        <v>0.6</v>
      </c>
      <c r="AF6" s="19"/>
      <c r="AG6" s="19" t="s">
        <v>9</v>
      </c>
      <c r="AH6" s="21"/>
      <c r="AI6" s="21"/>
      <c r="AJ6" s="21"/>
      <c r="AK6" s="19" t="s">
        <v>10</v>
      </c>
      <c r="AL6" s="83"/>
      <c r="AM6" s="19" t="s">
        <v>11</v>
      </c>
      <c r="AN6" s="19"/>
      <c r="AO6" s="19" t="n">
        <v>0.5</v>
      </c>
      <c r="AP6" s="19"/>
      <c r="AQ6" s="19" t="n">
        <v>0.6</v>
      </c>
      <c r="AR6" s="19"/>
      <c r="AS6" s="20" t="s">
        <v>9</v>
      </c>
      <c r="AT6" s="3"/>
      <c r="AU6" s="3"/>
      <c r="AV6" s="3"/>
      <c r="AW6" s="20" t="s">
        <v>10</v>
      </c>
      <c r="AX6" s="20"/>
      <c r="AY6" s="20" t="s">
        <v>11</v>
      </c>
      <c r="AZ6" s="20"/>
      <c r="BA6" s="19" t="n">
        <v>0.5</v>
      </c>
      <c r="BB6" s="20"/>
      <c r="BC6" s="22" t="n">
        <v>0.6</v>
      </c>
    </row>
    <row r="7" customFormat="false" ht="16" hidden="false" customHeight="false" outlineLevel="0" collapsed="false">
      <c r="A7" s="10"/>
      <c r="B7" s="3"/>
      <c r="C7" s="3"/>
      <c r="D7" s="3"/>
      <c r="E7" s="3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13"/>
    </row>
    <row r="8" customFormat="false" ht="16" hidden="false" customHeight="false" outlineLevel="0" collapsed="false">
      <c r="A8" s="10" t="s">
        <v>12</v>
      </c>
      <c r="B8" s="15" t="n">
        <v>0</v>
      </c>
      <c r="C8" s="15" t="n">
        <v>0</v>
      </c>
      <c r="D8" s="15"/>
      <c r="E8" s="15" t="n">
        <v>0</v>
      </c>
      <c r="F8" s="11"/>
      <c r="G8" s="25" t="n">
        <f aca="false">SUM(B8:E8)</f>
        <v>0</v>
      </c>
      <c r="H8" s="3"/>
      <c r="I8" s="15" t="n">
        <f aca="false">SUM(B8:G8)</f>
        <v>0</v>
      </c>
      <c r="J8" s="3"/>
      <c r="K8" s="26"/>
      <c r="L8" s="27"/>
      <c r="M8" s="26" t="n">
        <v>0</v>
      </c>
      <c r="N8" s="26"/>
      <c r="O8" s="26" t="n">
        <v>0</v>
      </c>
      <c r="P8" s="3"/>
      <c r="Q8" s="28" t="n">
        <v>0</v>
      </c>
      <c r="R8" s="3"/>
      <c r="S8" s="84" t="n">
        <v>0</v>
      </c>
      <c r="T8" s="3"/>
      <c r="U8" s="26" t="n">
        <f aca="false">($B$8*$M$8)+($C$8*$O$8)+($E$8*$Q$8)+($G$8*$S$8)</f>
        <v>0</v>
      </c>
      <c r="V8" s="27"/>
      <c r="W8" s="26"/>
      <c r="X8" s="26"/>
      <c r="Y8" s="26" t="n">
        <v>0</v>
      </c>
      <c r="Z8" s="26"/>
      <c r="AA8" s="28" t="n">
        <v>0</v>
      </c>
      <c r="AB8" s="3"/>
      <c r="AC8" s="28" t="n">
        <v>0</v>
      </c>
      <c r="AD8" s="3"/>
      <c r="AE8" s="26" t="n">
        <v>0</v>
      </c>
      <c r="AF8" s="3"/>
      <c r="AG8" s="26" t="n">
        <f aca="false">(B8*Y8)+(C8*AA8)+(E8*AC8)+(G8*AE8)</f>
        <v>0</v>
      </c>
      <c r="AH8" s="26"/>
      <c r="AI8" s="26"/>
      <c r="AJ8" s="26"/>
      <c r="AK8" s="28" t="n">
        <v>0</v>
      </c>
      <c r="AL8" s="3"/>
      <c r="AM8" s="28" t="n">
        <v>0</v>
      </c>
      <c r="AN8" s="3"/>
      <c r="AO8" s="28" t="n">
        <v>0</v>
      </c>
      <c r="AP8" s="3"/>
      <c r="AQ8" s="28" t="n">
        <v>0</v>
      </c>
      <c r="AR8" s="28"/>
      <c r="AS8" s="28" t="n">
        <f aca="false">(B8*AK8)+(C8*AM8)+(E8*AO8)+(G8*AQ8)</f>
        <v>0</v>
      </c>
      <c r="AT8" s="3"/>
      <c r="AU8" s="3"/>
      <c r="AV8" s="3"/>
      <c r="AW8" s="28" t="n">
        <f aca="false">M8+Y8+AK8</f>
        <v>0</v>
      </c>
      <c r="AX8" s="28" t="n">
        <f aca="false">N8+Z8+AL8</f>
        <v>0</v>
      </c>
      <c r="AY8" s="28" t="n">
        <f aca="false">O8+AA8+AM8</f>
        <v>0</v>
      </c>
      <c r="AZ8" s="28" t="n">
        <f aca="false">P8+AB8+AN8</f>
        <v>0</v>
      </c>
      <c r="BA8" s="28" t="n">
        <f aca="false">Q8+AC8+AO8</f>
        <v>0</v>
      </c>
      <c r="BB8" s="28" t="n">
        <f aca="false">R8+AD8+AP8</f>
        <v>0</v>
      </c>
      <c r="BC8" s="30" t="n">
        <f aca="false">S8+AE8+AQ8</f>
        <v>0</v>
      </c>
    </row>
    <row r="9" customFormat="false" ht="16" hidden="false" customHeight="false" outlineLevel="0" collapsed="false">
      <c r="A9" s="10" t="s">
        <v>13</v>
      </c>
      <c r="B9" s="25" t="n">
        <v>0</v>
      </c>
      <c r="C9" s="25" t="n">
        <v>0</v>
      </c>
      <c r="D9" s="31"/>
      <c r="E9" s="15" t="n">
        <v>0</v>
      </c>
      <c r="F9" s="11"/>
      <c r="G9" s="25" t="n">
        <f aca="false">SUM(B9:E9)</f>
        <v>0</v>
      </c>
      <c r="H9" s="3"/>
      <c r="I9" s="15" t="n">
        <f aca="false">SUM(B9:G9)</f>
        <v>0</v>
      </c>
      <c r="J9" s="3"/>
      <c r="K9" s="26"/>
      <c r="L9" s="32"/>
      <c r="M9" s="26" t="n">
        <v>0</v>
      </c>
      <c r="N9" s="3"/>
      <c r="O9" s="26" t="n">
        <v>0</v>
      </c>
      <c r="P9" s="3"/>
      <c r="Q9" s="28" t="n">
        <v>0</v>
      </c>
      <c r="R9" s="3"/>
      <c r="S9" s="84" t="n">
        <v>0</v>
      </c>
      <c r="T9" s="3"/>
      <c r="U9" s="26" t="n">
        <f aca="false">($B$9*$M$9)+($C$9*$O$9)+($E$9*$Q$9)+($G$9*$S$9)</f>
        <v>0</v>
      </c>
      <c r="V9" s="32"/>
      <c r="W9" s="26"/>
      <c r="X9" s="3"/>
      <c r="Y9" s="26" t="n">
        <v>0</v>
      </c>
      <c r="Z9" s="26"/>
      <c r="AA9" s="28" t="n">
        <v>0</v>
      </c>
      <c r="AB9" s="3"/>
      <c r="AC9" s="28" t="n">
        <v>0</v>
      </c>
      <c r="AD9" s="3"/>
      <c r="AE9" s="26" t="n">
        <v>0</v>
      </c>
      <c r="AF9" s="3"/>
      <c r="AG9" s="26" t="n">
        <f aca="false">(B9*Y9)+(C9*AA9)+(E9*AC9)+(G9*AE9)</f>
        <v>0</v>
      </c>
      <c r="AH9" s="26"/>
      <c r="AI9" s="26"/>
      <c r="AJ9" s="26"/>
      <c r="AK9" s="28" t="n">
        <v>0</v>
      </c>
      <c r="AL9" s="11"/>
      <c r="AM9" s="28" t="n">
        <v>0</v>
      </c>
      <c r="AN9" s="26"/>
      <c r="AO9" s="28" t="n">
        <v>0</v>
      </c>
      <c r="AP9" s="3"/>
      <c r="AQ9" s="28" t="n">
        <v>0</v>
      </c>
      <c r="AR9" s="28"/>
      <c r="AS9" s="28" t="n">
        <f aca="false">(B9*AK9)+(C9*AM9)+(E9*AO9)+(G9*AQ9)</f>
        <v>0</v>
      </c>
      <c r="AT9" s="3"/>
      <c r="AU9" s="3"/>
      <c r="AV9" s="3"/>
      <c r="AW9" s="28" t="n">
        <f aca="false">M9+Y9+AK9</f>
        <v>0</v>
      </c>
      <c r="AX9" s="3"/>
      <c r="AY9" s="28" t="n">
        <f aca="false">O9+AA9+AM9</f>
        <v>0</v>
      </c>
      <c r="AZ9" s="3"/>
      <c r="BA9" s="28" t="n">
        <f aca="false">Q9+AC9+AO9</f>
        <v>0</v>
      </c>
      <c r="BB9" s="3"/>
      <c r="BC9" s="30" t="n">
        <f aca="false">S9+AE9+AQ9</f>
        <v>0</v>
      </c>
    </row>
    <row r="10" customFormat="false" ht="16" hidden="false" customHeight="false" outlineLevel="0" collapsed="false">
      <c r="A10" s="10" t="s">
        <v>50</v>
      </c>
      <c r="B10" s="25" t="n">
        <v>0</v>
      </c>
      <c r="C10" s="25" t="n">
        <v>0</v>
      </c>
      <c r="D10" s="31"/>
      <c r="E10" s="15" t="n">
        <v>0</v>
      </c>
      <c r="F10" s="11"/>
      <c r="G10" s="25" t="n">
        <f aca="false">SUM(B10:E10)</f>
        <v>0</v>
      </c>
      <c r="H10" s="3"/>
      <c r="I10" s="15" t="n">
        <f aca="false">SUM(B10:G10)</f>
        <v>0</v>
      </c>
      <c r="J10" s="3"/>
      <c r="K10" s="26"/>
      <c r="L10" s="32"/>
      <c r="M10" s="26" t="n">
        <v>0</v>
      </c>
      <c r="N10" s="3"/>
      <c r="O10" s="26" t="n">
        <v>0</v>
      </c>
      <c r="P10" s="3"/>
      <c r="Q10" s="28" t="n">
        <v>0</v>
      </c>
      <c r="R10" s="3"/>
      <c r="S10" s="84" t="n">
        <v>0</v>
      </c>
      <c r="T10" s="3"/>
      <c r="U10" s="26" t="n">
        <f aca="false">($B$10*$M$10)+($C$10*$O$10)+($E$10*$Q$10)+($G$10*$S$10)</f>
        <v>0</v>
      </c>
      <c r="V10" s="32"/>
      <c r="W10" s="26"/>
      <c r="X10" s="3"/>
      <c r="Y10" s="26" t="n">
        <v>0</v>
      </c>
      <c r="Z10" s="26"/>
      <c r="AA10" s="28" t="n">
        <v>0</v>
      </c>
      <c r="AB10" s="3"/>
      <c r="AC10" s="28" t="n">
        <v>0</v>
      </c>
      <c r="AD10" s="3"/>
      <c r="AE10" s="26" t="n">
        <v>0</v>
      </c>
      <c r="AF10" s="3"/>
      <c r="AG10" s="26" t="n">
        <f aca="false">(B10*Y10)+(C10*AA10)+(E10*AC10)+(G10*AE10)</f>
        <v>0</v>
      </c>
      <c r="AH10" s="26"/>
      <c r="AI10" s="26"/>
      <c r="AJ10" s="26"/>
      <c r="AK10" s="28" t="n">
        <v>0</v>
      </c>
      <c r="AL10" s="11"/>
      <c r="AM10" s="28" t="n">
        <v>0</v>
      </c>
      <c r="AN10" s="26"/>
      <c r="AO10" s="28" t="n">
        <v>0</v>
      </c>
      <c r="AP10" s="3"/>
      <c r="AQ10" s="28" t="n">
        <v>0</v>
      </c>
      <c r="AR10" s="28"/>
      <c r="AS10" s="28" t="n">
        <f aca="false">(B10*AK10)+(C10*AM10)+(E10*AO10)+(G10*AQ10)</f>
        <v>0</v>
      </c>
      <c r="AT10" s="3"/>
      <c r="AU10" s="3"/>
      <c r="AV10" s="3"/>
      <c r="AW10" s="28" t="n">
        <f aca="false">M10+Y10+AK10</f>
        <v>0</v>
      </c>
      <c r="AX10" s="3"/>
      <c r="AY10" s="28" t="n">
        <f aca="false">O10+AA10+AM10</f>
        <v>0</v>
      </c>
      <c r="AZ10" s="3"/>
      <c r="BA10" s="28" t="n">
        <f aca="false">Q10+AC10+AO10</f>
        <v>0</v>
      </c>
      <c r="BB10" s="3"/>
      <c r="BC10" s="30" t="n">
        <f aca="false">S10+AE10+AQ10</f>
        <v>0</v>
      </c>
    </row>
    <row r="11" customFormat="false" ht="16" hidden="false" customHeight="false" outlineLevel="0" collapsed="false">
      <c r="A11" s="10" t="s">
        <v>51</v>
      </c>
      <c r="B11" s="25" t="n">
        <v>0</v>
      </c>
      <c r="C11" s="25" t="n">
        <v>0</v>
      </c>
      <c r="D11" s="31"/>
      <c r="E11" s="15" t="n">
        <v>0</v>
      </c>
      <c r="F11" s="11"/>
      <c r="G11" s="25" t="n">
        <f aca="false">SUM(B11:E11)</f>
        <v>0</v>
      </c>
      <c r="H11" s="3"/>
      <c r="I11" s="15" t="n">
        <f aca="false">SUM(B11:G11)</f>
        <v>0</v>
      </c>
      <c r="J11" s="3"/>
      <c r="K11" s="26"/>
      <c r="L11" s="32"/>
      <c r="M11" s="26" t="n">
        <v>0</v>
      </c>
      <c r="N11" s="3"/>
      <c r="O11" s="26" t="n">
        <v>0</v>
      </c>
      <c r="P11" s="3"/>
      <c r="Q11" s="28" t="n">
        <v>0</v>
      </c>
      <c r="R11" s="3"/>
      <c r="S11" s="84" t="n">
        <v>0</v>
      </c>
      <c r="T11" s="3"/>
      <c r="U11" s="26" t="n">
        <f aca="false">($B$11*$M$11)+($C$11*$O$11)+($E$11*$Q$11)+($G$11*$S$11)</f>
        <v>0</v>
      </c>
      <c r="V11" s="32"/>
      <c r="W11" s="26"/>
      <c r="X11" s="3"/>
      <c r="Y11" s="26" t="n">
        <v>0</v>
      </c>
      <c r="Z11" s="26"/>
      <c r="AA11" s="28" t="n">
        <v>0</v>
      </c>
      <c r="AB11" s="3"/>
      <c r="AC11" s="28" t="n">
        <v>0</v>
      </c>
      <c r="AD11" s="3"/>
      <c r="AE11" s="26" t="n">
        <v>0</v>
      </c>
      <c r="AF11" s="3"/>
      <c r="AG11" s="26" t="n">
        <f aca="false">(B11*Y11)+(C11*AA11)+(E11*AC11)+(G11*AE11)</f>
        <v>0</v>
      </c>
      <c r="AH11" s="26"/>
      <c r="AI11" s="26"/>
      <c r="AJ11" s="26"/>
      <c r="AK11" s="28" t="n">
        <v>0</v>
      </c>
      <c r="AL11" s="11"/>
      <c r="AM11" s="28" t="n">
        <v>0</v>
      </c>
      <c r="AN11" s="26"/>
      <c r="AO11" s="28" t="n">
        <v>0</v>
      </c>
      <c r="AP11" s="3"/>
      <c r="AQ11" s="28" t="n">
        <v>0</v>
      </c>
      <c r="AR11" s="28"/>
      <c r="AS11" s="28" t="n">
        <f aca="false">(B11*AK11)+(C11*AM11)+(E11*AO11)+(G11*AQ11)</f>
        <v>0</v>
      </c>
      <c r="AT11" s="3"/>
      <c r="AU11" s="3"/>
      <c r="AV11" s="3"/>
      <c r="AW11" s="28" t="n">
        <f aca="false">M11+Y11+AK11</f>
        <v>0</v>
      </c>
      <c r="AX11" s="3"/>
      <c r="AY11" s="28" t="n">
        <f aca="false">O11+AA11+AM11</f>
        <v>0</v>
      </c>
      <c r="AZ11" s="3"/>
      <c r="BA11" s="28" t="n">
        <f aca="false">Q11+AC11+AO11</f>
        <v>0</v>
      </c>
      <c r="BB11" s="3"/>
      <c r="BC11" s="30" t="n">
        <f aca="false">S11+AE11+AQ11</f>
        <v>0</v>
      </c>
    </row>
    <row r="12" customFormat="false" ht="16" hidden="false" customHeight="false" outlineLevel="0" collapsed="false">
      <c r="A12" s="10" t="s">
        <v>14</v>
      </c>
      <c r="B12" s="25" t="n">
        <v>0</v>
      </c>
      <c r="C12" s="25" t="n">
        <v>0</v>
      </c>
      <c r="D12" s="31" t="s">
        <v>15</v>
      </c>
      <c r="E12" s="15" t="n">
        <v>0</v>
      </c>
      <c r="F12" s="11"/>
      <c r="G12" s="25" t="n">
        <f aca="false">SUM(B12:E12)</f>
        <v>0</v>
      </c>
      <c r="H12" s="3"/>
      <c r="I12" s="15" t="n">
        <f aca="false">SUM(B12:G12)</f>
        <v>0</v>
      </c>
      <c r="J12" s="3"/>
      <c r="K12" s="26"/>
      <c r="L12" s="32"/>
      <c r="M12" s="26" t="n">
        <v>0</v>
      </c>
      <c r="N12" s="26"/>
      <c r="O12" s="26" t="n">
        <v>0</v>
      </c>
      <c r="P12" s="32"/>
      <c r="Q12" s="28" t="n">
        <v>0</v>
      </c>
      <c r="R12" s="3"/>
      <c r="S12" s="84" t="n">
        <v>0</v>
      </c>
      <c r="T12" s="3"/>
      <c r="U12" s="26" t="n">
        <f aca="false">($B$12*$M$12)+($C$12*$O$12)+($E$12*$Q$12)+($G$12*$S$12)</f>
        <v>0</v>
      </c>
      <c r="V12" s="32"/>
      <c r="W12" s="26"/>
      <c r="X12" s="26"/>
      <c r="Y12" s="26" t="n">
        <v>0</v>
      </c>
      <c r="Z12" s="26"/>
      <c r="AA12" s="28" t="n">
        <v>0</v>
      </c>
      <c r="AB12" s="32"/>
      <c r="AC12" s="28" t="n">
        <v>0</v>
      </c>
      <c r="AD12" s="3"/>
      <c r="AE12" s="26" t="n">
        <v>0</v>
      </c>
      <c r="AF12" s="3"/>
      <c r="AG12" s="26" t="n">
        <f aca="false">(B12*Y12)+(C12*AA12)+(E12*AC12)+(G12*AE12)</f>
        <v>0</v>
      </c>
      <c r="AH12" s="26"/>
      <c r="AI12" s="26"/>
      <c r="AJ12" s="26"/>
      <c r="AK12" s="28" t="n">
        <v>0</v>
      </c>
      <c r="AL12" s="11"/>
      <c r="AM12" s="28" t="n">
        <v>0</v>
      </c>
      <c r="AN12" s="11"/>
      <c r="AO12" s="28" t="n">
        <v>0</v>
      </c>
      <c r="AP12" s="3"/>
      <c r="AQ12" s="28" t="n">
        <v>0</v>
      </c>
      <c r="AR12" s="28"/>
      <c r="AS12" s="28" t="n">
        <f aca="false">(B12*AK12)+(C12*AM12)+(E12*AO12)+(G12*AQ12)</f>
        <v>0</v>
      </c>
      <c r="AT12" s="3"/>
      <c r="AU12" s="3"/>
      <c r="AV12" s="3"/>
      <c r="AW12" s="28" t="n">
        <f aca="false">M12+Y12+AK12</f>
        <v>0</v>
      </c>
      <c r="AX12" s="3"/>
      <c r="AY12" s="28" t="n">
        <f aca="false">O12+AA12+AM12</f>
        <v>0</v>
      </c>
      <c r="AZ12" s="3"/>
      <c r="BA12" s="28" t="n">
        <f aca="false">Q12+AC12+AO12</f>
        <v>0</v>
      </c>
      <c r="BB12" s="3"/>
      <c r="BC12" s="30" t="n">
        <f aca="false">S12+AE12+AQ12</f>
        <v>0</v>
      </c>
    </row>
    <row r="13" customFormat="false" ht="16" hidden="false" customHeight="false" outlineLevel="0" collapsed="false">
      <c r="A13" s="10" t="s">
        <v>52</v>
      </c>
      <c r="B13" s="25" t="n">
        <v>0</v>
      </c>
      <c r="C13" s="25" t="n">
        <v>0</v>
      </c>
      <c r="D13" s="31"/>
      <c r="E13" s="15" t="n">
        <v>0</v>
      </c>
      <c r="F13" s="11"/>
      <c r="G13" s="25" t="n">
        <f aca="false">SUM(B13:E13)</f>
        <v>0</v>
      </c>
      <c r="H13" s="3"/>
      <c r="I13" s="15" t="n">
        <f aca="false">SUM(B13:G13)</f>
        <v>0</v>
      </c>
      <c r="J13" s="3"/>
      <c r="K13" s="26"/>
      <c r="L13" s="32"/>
      <c r="M13" s="26" t="n">
        <v>0</v>
      </c>
      <c r="N13" s="26"/>
      <c r="O13" s="26" t="n">
        <v>0</v>
      </c>
      <c r="P13" s="32"/>
      <c r="Q13" s="28" t="n">
        <v>0</v>
      </c>
      <c r="R13" s="3"/>
      <c r="S13" s="84" t="n">
        <v>0</v>
      </c>
      <c r="T13" s="3"/>
      <c r="U13" s="26" t="n">
        <f aca="false">($B$13*$M$13)+($C$13*$O$13)+($E$13*$Q$13)+($G$13*$S$13)</f>
        <v>0</v>
      </c>
      <c r="V13" s="32"/>
      <c r="W13" s="26"/>
      <c r="X13" s="26"/>
      <c r="Y13" s="26" t="n">
        <v>0</v>
      </c>
      <c r="Z13" s="26"/>
      <c r="AA13" s="28" t="n">
        <v>0</v>
      </c>
      <c r="AB13" s="32"/>
      <c r="AC13" s="28" t="n">
        <v>0</v>
      </c>
      <c r="AD13" s="3"/>
      <c r="AE13" s="26" t="n">
        <v>0</v>
      </c>
      <c r="AF13" s="3"/>
      <c r="AG13" s="26" t="n">
        <f aca="false">(B13*Y13)+(C13*AA13)+(E13*AC13)+(G13*AE13)</f>
        <v>0</v>
      </c>
      <c r="AH13" s="26"/>
      <c r="AI13" s="26"/>
      <c r="AJ13" s="26"/>
      <c r="AK13" s="28" t="n">
        <v>0</v>
      </c>
      <c r="AL13" s="11"/>
      <c r="AM13" s="28" t="n">
        <v>0</v>
      </c>
      <c r="AN13" s="11"/>
      <c r="AO13" s="28" t="n">
        <v>0</v>
      </c>
      <c r="AP13" s="3"/>
      <c r="AQ13" s="28" t="n">
        <v>0</v>
      </c>
      <c r="AR13" s="28"/>
      <c r="AS13" s="28" t="n">
        <f aca="false">(B13*AK13)+(C13*AM13)+(E13*AO13)+(G13*AQ13)</f>
        <v>0</v>
      </c>
      <c r="AT13" s="3"/>
      <c r="AU13" s="3"/>
      <c r="AV13" s="3"/>
      <c r="AW13" s="28" t="n">
        <f aca="false">M13+Y13+AK13</f>
        <v>0</v>
      </c>
      <c r="AX13" s="3"/>
      <c r="AY13" s="28" t="n">
        <f aca="false">O13+AA13+AM13</f>
        <v>0</v>
      </c>
      <c r="AZ13" s="3"/>
      <c r="BA13" s="28" t="n">
        <f aca="false">Q13+AC13+AO13</f>
        <v>0</v>
      </c>
      <c r="BB13" s="3"/>
      <c r="BC13" s="30" t="n">
        <f aca="false">S13+AE13+AQ13</f>
        <v>0</v>
      </c>
    </row>
    <row r="14" customFormat="false" ht="16" hidden="false" customHeight="false" outlineLevel="0" collapsed="false">
      <c r="A14" s="10" t="s">
        <v>16</v>
      </c>
      <c r="B14" s="25" t="n">
        <v>0</v>
      </c>
      <c r="C14" s="25" t="n">
        <v>0</v>
      </c>
      <c r="D14" s="3"/>
      <c r="E14" s="15" t="n">
        <v>0</v>
      </c>
      <c r="F14" s="11"/>
      <c r="G14" s="25" t="n">
        <f aca="false">SUM(B14:E14)</f>
        <v>0</v>
      </c>
      <c r="H14" s="3"/>
      <c r="I14" s="15" t="n">
        <f aca="false">SUM(B14:G14)</f>
        <v>0</v>
      </c>
      <c r="J14" s="3"/>
      <c r="K14" s="26"/>
      <c r="L14" s="32"/>
      <c r="M14" s="26" t="n">
        <v>0</v>
      </c>
      <c r="N14" s="11"/>
      <c r="O14" s="26" t="n">
        <v>0</v>
      </c>
      <c r="P14" s="32"/>
      <c r="Q14" s="28" t="n">
        <v>0</v>
      </c>
      <c r="R14" s="3"/>
      <c r="S14" s="84" t="n">
        <v>0</v>
      </c>
      <c r="T14" s="3"/>
      <c r="U14" s="26" t="n">
        <f aca="false">($B$14*$M$14)+($C$14*$O$14)+($E$14*$Q$14)+($G$14*$S$14)</f>
        <v>0</v>
      </c>
      <c r="V14" s="32"/>
      <c r="W14" s="26"/>
      <c r="X14" s="11"/>
      <c r="Y14" s="26" t="n">
        <v>0</v>
      </c>
      <c r="Z14" s="26"/>
      <c r="AA14" s="28" t="n">
        <v>0</v>
      </c>
      <c r="AB14" s="32"/>
      <c r="AC14" s="28" t="n">
        <v>0</v>
      </c>
      <c r="AD14" s="3"/>
      <c r="AE14" s="26" t="n">
        <v>0</v>
      </c>
      <c r="AF14" s="3"/>
      <c r="AG14" s="26" t="n">
        <f aca="false">(B14*Y14)+(C14*AA14)+(E14*AC14)+(G14*AE14)</f>
        <v>0</v>
      </c>
      <c r="AH14" s="26"/>
      <c r="AI14" s="26"/>
      <c r="AJ14" s="26"/>
      <c r="AK14" s="28" t="n">
        <v>0</v>
      </c>
      <c r="AL14" s="11"/>
      <c r="AM14" s="28" t="n">
        <v>0</v>
      </c>
      <c r="AN14" s="11"/>
      <c r="AO14" s="28" t="n">
        <v>0</v>
      </c>
      <c r="AP14" s="26"/>
      <c r="AQ14" s="28" t="n">
        <v>0</v>
      </c>
      <c r="AR14" s="28"/>
      <c r="AS14" s="28" t="n">
        <f aca="false">(B14*AK14)+(C14*AM14)+(E14*AO14)+(G14*AQ14)</f>
        <v>0</v>
      </c>
      <c r="AT14" s="3"/>
      <c r="AU14" s="3"/>
      <c r="AV14" s="3"/>
      <c r="AW14" s="28" t="n">
        <f aca="false">M14+Y14+AK14</f>
        <v>0</v>
      </c>
      <c r="AX14" s="3"/>
      <c r="AY14" s="28" t="n">
        <f aca="false">O14+AA14+AM14</f>
        <v>0</v>
      </c>
      <c r="AZ14" s="3"/>
      <c r="BA14" s="28" t="n">
        <f aca="false">Q14+AC14+AO14</f>
        <v>0</v>
      </c>
      <c r="BB14" s="3"/>
      <c r="BC14" s="30" t="n">
        <f aca="false">S14+AE14+AQ14</f>
        <v>0</v>
      </c>
    </row>
    <row r="15" customFormat="false" ht="16" hidden="false" customHeight="false" outlineLevel="0" collapsed="false">
      <c r="A15" s="10" t="s">
        <v>17</v>
      </c>
      <c r="B15" s="25" t="n">
        <v>0</v>
      </c>
      <c r="C15" s="25" t="n">
        <v>0</v>
      </c>
      <c r="D15" s="3"/>
      <c r="E15" s="15" t="n">
        <v>0</v>
      </c>
      <c r="F15" s="11"/>
      <c r="G15" s="25" t="n">
        <f aca="false">SUM(B15:E15)</f>
        <v>0</v>
      </c>
      <c r="H15" s="3"/>
      <c r="I15" s="15" t="n">
        <f aca="false">SUM(B15:G15)</f>
        <v>0</v>
      </c>
      <c r="J15" s="3"/>
      <c r="K15" s="26"/>
      <c r="L15" s="32"/>
      <c r="M15" s="26" t="n">
        <v>0</v>
      </c>
      <c r="N15" s="11"/>
      <c r="O15" s="26" t="n">
        <v>0</v>
      </c>
      <c r="P15" s="32"/>
      <c r="Q15" s="28" t="n">
        <v>0</v>
      </c>
      <c r="R15" s="3"/>
      <c r="S15" s="84" t="n">
        <v>0</v>
      </c>
      <c r="T15" s="3"/>
      <c r="U15" s="26" t="n">
        <f aca="false">($B$15*$M$15)+($C$15*$O$15)+($E$15*$Q$15)+($G$15*$S$15)</f>
        <v>0</v>
      </c>
      <c r="V15" s="32"/>
      <c r="W15" s="26"/>
      <c r="X15" s="11"/>
      <c r="Y15" s="26" t="n">
        <v>0</v>
      </c>
      <c r="Z15" s="26"/>
      <c r="AA15" s="28" t="n">
        <v>0</v>
      </c>
      <c r="AB15" s="32"/>
      <c r="AC15" s="28" t="n">
        <v>0</v>
      </c>
      <c r="AD15" s="3"/>
      <c r="AE15" s="26" t="n">
        <v>0</v>
      </c>
      <c r="AF15" s="3"/>
      <c r="AG15" s="26" t="n">
        <f aca="false">(B15*Y15)+(C15*AA15)+(E15*AC15)+(G15*AE15)</f>
        <v>0</v>
      </c>
      <c r="AH15" s="3"/>
      <c r="AI15" s="26"/>
      <c r="AJ15" s="26"/>
      <c r="AK15" s="28" t="n">
        <v>0</v>
      </c>
      <c r="AL15" s="11"/>
      <c r="AM15" s="28" t="n">
        <v>0</v>
      </c>
      <c r="AN15" s="11"/>
      <c r="AO15" s="28" t="n">
        <v>0</v>
      </c>
      <c r="AP15" s="3"/>
      <c r="AQ15" s="28" t="n">
        <v>0</v>
      </c>
      <c r="AR15" s="28"/>
      <c r="AS15" s="28" t="n">
        <f aca="false">(B15*AK15)+(C15*AM15)+(E15*AO15)+(G15*AQ15)</f>
        <v>0</v>
      </c>
      <c r="AT15" s="3"/>
      <c r="AU15" s="3"/>
      <c r="AV15" s="3"/>
      <c r="AW15" s="28" t="n">
        <f aca="false">M15+Y15+AK15</f>
        <v>0</v>
      </c>
      <c r="AX15" s="3"/>
      <c r="AY15" s="28" t="n">
        <f aca="false">O15+AA15+AM15</f>
        <v>0</v>
      </c>
      <c r="AZ15" s="3"/>
      <c r="BA15" s="28" t="n">
        <f aca="false">Q15+AC15+AO15</f>
        <v>0</v>
      </c>
      <c r="BB15" s="3"/>
      <c r="BC15" s="30" t="n">
        <f aca="false">S15+AE15+AQ15</f>
        <v>0</v>
      </c>
    </row>
    <row r="16" customFormat="false" ht="17" hidden="false" customHeight="false" outlineLevel="0" collapsed="false">
      <c r="A16" s="10" t="s">
        <v>9</v>
      </c>
      <c r="B16" s="25" t="n">
        <f aca="false">SUM(B8:B15)</f>
        <v>0</v>
      </c>
      <c r="C16" s="25" t="n">
        <v>0</v>
      </c>
      <c r="D16" s="15"/>
      <c r="E16" s="15" t="n">
        <v>0</v>
      </c>
      <c r="F16" s="11"/>
      <c r="G16" s="25" t="n">
        <f aca="false">SUM(B16:E16)</f>
        <v>0</v>
      </c>
      <c r="H16" s="3"/>
      <c r="I16" s="15" t="n">
        <f aca="false">SUM(B16:G16)</f>
        <v>0</v>
      </c>
      <c r="J16" s="3"/>
      <c r="K16" s="3"/>
      <c r="L16" s="3"/>
      <c r="M16" s="85"/>
      <c r="N16" s="11"/>
      <c r="O16" s="85"/>
      <c r="P16" s="3"/>
      <c r="Q16" s="3"/>
      <c r="R16" s="3"/>
      <c r="S16" s="3"/>
      <c r="T16" s="3"/>
      <c r="U16" s="3"/>
      <c r="V16" s="3"/>
      <c r="W16" s="11"/>
      <c r="X16" s="11"/>
      <c r="Y16" s="11"/>
      <c r="Z16" s="11"/>
      <c r="AA16" s="3"/>
      <c r="AB16" s="3"/>
      <c r="AC16" s="3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13"/>
    </row>
    <row r="17" customFormat="false" ht="17" hidden="false" customHeight="false" outlineLevel="0" collapsed="false">
      <c r="A17" s="34" t="s">
        <v>18</v>
      </c>
      <c r="B17" s="35" t="e">
        <f aca="false">+B16/I16</f>
        <v>#DIV/0!</v>
      </c>
      <c r="C17" s="36" t="e">
        <f aca="false">+C16/I16</f>
        <v>#DIV/0!</v>
      </c>
      <c r="D17" s="35"/>
      <c r="E17" s="36" t="e">
        <f aca="false">+E16/I16</f>
        <v>#DIV/0!</v>
      </c>
      <c r="F17" s="11"/>
      <c r="G17" s="36" t="e">
        <f aca="false">+G16/I16</f>
        <v>#DIV/0!</v>
      </c>
      <c r="H17" s="37"/>
      <c r="I17" s="86" t="e">
        <f aca="false">SUM(B17:G17)</f>
        <v>#DIV/0!</v>
      </c>
      <c r="J17" s="3"/>
      <c r="K17" s="3"/>
      <c r="L17" s="3"/>
      <c r="M17" s="11"/>
      <c r="N17" s="11"/>
      <c r="O17" s="87"/>
      <c r="P17" s="38"/>
      <c r="Q17" s="3"/>
      <c r="R17" s="3"/>
      <c r="S17" s="88" t="s">
        <v>19</v>
      </c>
      <c r="T17" s="43"/>
      <c r="U17" s="89" t="n">
        <f aca="false">SUM(U8:U15)</f>
        <v>0</v>
      </c>
      <c r="V17" s="3"/>
      <c r="W17" s="11"/>
      <c r="X17" s="11"/>
      <c r="Y17" s="87"/>
      <c r="Z17" s="87"/>
      <c r="AA17" s="3"/>
      <c r="AB17" s="3"/>
      <c r="AC17" s="90" t="s">
        <v>19</v>
      </c>
      <c r="AD17" s="40"/>
      <c r="AE17" s="91" t="n">
        <f aca="false">SUM(AG8:AG15)</f>
        <v>0</v>
      </c>
      <c r="AH17" s="11"/>
      <c r="AI17" s="11"/>
      <c r="AJ17" s="11"/>
      <c r="AK17" s="92"/>
      <c r="AL17" s="11"/>
      <c r="AM17" s="11"/>
      <c r="AN17" s="11"/>
      <c r="AO17" s="11"/>
      <c r="AP17" s="3"/>
      <c r="AQ17" s="93" t="s">
        <v>19</v>
      </c>
      <c r="AR17" s="94"/>
      <c r="AS17" s="95" t="n">
        <f aca="false">SUM(AS8:AS15)</f>
        <v>0</v>
      </c>
      <c r="AT17" s="3"/>
      <c r="AU17" s="3"/>
      <c r="AV17" s="3"/>
      <c r="AW17" s="3"/>
      <c r="AX17" s="3"/>
      <c r="AY17" s="3"/>
      <c r="AZ17" s="3"/>
      <c r="BA17" s="3"/>
      <c r="BB17" s="3"/>
      <c r="BC17" s="13"/>
    </row>
    <row r="18" customFormat="false" ht="16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3"/>
      <c r="AB18" s="11"/>
      <c r="AC18" s="3"/>
      <c r="AD18" s="11"/>
      <c r="AE18" s="11"/>
      <c r="AF18" s="11"/>
      <c r="AG18" s="11"/>
      <c r="AH18" s="11"/>
      <c r="AI18" s="11"/>
      <c r="AJ18" s="11"/>
      <c r="AK18" s="28"/>
      <c r="AL18" s="11"/>
      <c r="AM18" s="11"/>
      <c r="AN18" s="11"/>
      <c r="AO18" s="11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13"/>
    </row>
    <row r="19" customFormat="false" ht="16" hidden="false" customHeight="false" outlineLevel="0" collapsed="false">
      <c r="A19" s="44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"/>
      <c r="AB19" s="11"/>
      <c r="AC19" s="3"/>
      <c r="AD19" s="11"/>
      <c r="AE19" s="11"/>
      <c r="AF19" s="11"/>
      <c r="AG19" s="11"/>
      <c r="AH19" s="11"/>
      <c r="AI19" s="11"/>
      <c r="AJ19" s="11"/>
      <c r="AK19" s="96"/>
      <c r="AL19" s="11"/>
      <c r="AM19" s="11"/>
      <c r="AN19" s="11"/>
      <c r="AO19" s="11"/>
      <c r="AP19" s="3"/>
      <c r="AQ19" s="3"/>
      <c r="AR19" s="3"/>
      <c r="AS19" s="3"/>
      <c r="AT19" s="12"/>
      <c r="AU19" s="3"/>
      <c r="AV19" s="3"/>
      <c r="AW19" s="3"/>
      <c r="AX19" s="3"/>
      <c r="AY19" s="3"/>
      <c r="AZ19" s="3"/>
      <c r="BA19" s="3"/>
      <c r="BB19" s="3"/>
      <c r="BC19" s="13"/>
    </row>
    <row r="20" customFormat="false" ht="16" hidden="false" customHeight="false" outlineLevel="0" collapsed="false">
      <c r="A20" s="44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"/>
      <c r="AB20" s="11"/>
      <c r="AC20" s="3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  <c r="AQ20" s="3"/>
      <c r="AR20" s="3"/>
      <c r="AS20" s="3"/>
      <c r="AT20" s="12"/>
      <c r="AU20" s="3"/>
      <c r="AV20" s="3"/>
      <c r="AW20" s="3"/>
      <c r="AX20" s="3"/>
      <c r="AY20" s="3"/>
      <c r="AZ20" s="3"/>
      <c r="BA20" s="3"/>
      <c r="BB20" s="3"/>
      <c r="BC20" s="13"/>
    </row>
    <row r="21" customFormat="false" ht="17" hidden="false" customHeight="false" outlineLevel="0" collapsed="false">
      <c r="A21" s="4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5"/>
      <c r="AQ21" s="5"/>
      <c r="AR21" s="5"/>
      <c r="AS21" s="5"/>
      <c r="AT21" s="47"/>
      <c r="AU21" s="5"/>
      <c r="AV21" s="5"/>
      <c r="AW21" s="5"/>
      <c r="AX21" s="5"/>
      <c r="AY21" s="5"/>
      <c r="AZ21" s="5"/>
      <c r="BA21" s="5"/>
      <c r="BB21" s="5"/>
      <c r="BC21" s="48"/>
    </row>
    <row r="22" customFormat="false" ht="17" hidden="false" customHeight="false" outlineLevel="0" collapsed="false">
      <c r="D22" s="3"/>
      <c r="E22" s="3"/>
      <c r="AC22" s="3"/>
      <c r="AG22" s="49"/>
    </row>
    <row r="23" customFormat="false" ht="16" hidden="false" customHeight="false" outlineLevel="0" collapsed="false">
      <c r="A23" s="6" t="s">
        <v>21</v>
      </c>
      <c r="B23" s="7"/>
      <c r="C23" s="9"/>
      <c r="D23" s="3"/>
      <c r="E23" s="3"/>
      <c r="F23" s="3"/>
      <c r="K23" s="50"/>
      <c r="L23" s="50"/>
      <c r="M23" s="33"/>
      <c r="N23" s="33"/>
      <c r="O23" s="33"/>
      <c r="P23" s="33"/>
      <c r="Q23" s="33"/>
      <c r="R23" s="33"/>
      <c r="S23" s="33"/>
      <c r="T23" s="33"/>
      <c r="U23" s="33"/>
      <c r="V23" s="33"/>
      <c r="AG23" s="49"/>
    </row>
    <row r="24" customFormat="false" ht="16" hidden="false" customHeight="false" outlineLevel="0" collapsed="false">
      <c r="A24" s="51" t="s">
        <v>22</v>
      </c>
      <c r="B24" s="3"/>
      <c r="C24" s="52" t="n">
        <v>0.02</v>
      </c>
      <c r="D24" s="53"/>
      <c r="E24" s="3"/>
      <c r="F24" s="3"/>
      <c r="O24" s="33"/>
      <c r="P24" s="33"/>
      <c r="Q24" s="33"/>
      <c r="R24" s="33"/>
      <c r="S24" s="33"/>
      <c r="T24" s="33"/>
      <c r="U24" s="33"/>
      <c r="V24" s="33"/>
      <c r="AG24" s="49"/>
    </row>
    <row r="25" customFormat="false" ht="16" hidden="false" customHeight="false" outlineLevel="0" collapsed="false">
      <c r="A25" s="51" t="s">
        <v>23</v>
      </c>
      <c r="B25" s="3"/>
      <c r="C25" s="52" t="n">
        <v>0.03</v>
      </c>
      <c r="D25" s="53"/>
      <c r="E25" s="3"/>
      <c r="F25" s="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AG25" s="49"/>
    </row>
    <row r="26" customFormat="false" ht="16" hidden="false" customHeight="false" outlineLevel="0" collapsed="false">
      <c r="A26" s="51" t="s">
        <v>24</v>
      </c>
      <c r="B26" s="3"/>
      <c r="C26" s="52" t="n">
        <v>0.05</v>
      </c>
      <c r="D26" s="53"/>
      <c r="E26" s="54"/>
      <c r="F26" s="3"/>
      <c r="AG26" s="49"/>
    </row>
    <row r="27" customFormat="false" ht="17" hidden="false" customHeight="false" outlineLevel="0" collapsed="false">
      <c r="A27" s="55" t="s">
        <v>25</v>
      </c>
      <c r="B27" s="5"/>
      <c r="C27" s="97" t="n">
        <v>0.05</v>
      </c>
      <c r="D27" s="53"/>
      <c r="E27" s="54"/>
      <c r="F27" s="3"/>
      <c r="K27" s="57"/>
      <c r="L27" s="57"/>
      <c r="O27" s="58"/>
      <c r="P27" s="58"/>
      <c r="Q27" s="59"/>
      <c r="R27" s="59"/>
      <c r="S27" s="60"/>
      <c r="T27" s="60"/>
      <c r="U27" s="61"/>
      <c r="V27" s="61"/>
      <c r="AG27" s="49"/>
    </row>
    <row r="28" customFormat="false" ht="16" hidden="false" customHeight="false" outlineLevel="0" collapsed="false">
      <c r="E28" s="54"/>
      <c r="AG28" s="49"/>
    </row>
    <row r="29" customFormat="false" ht="16" hidden="false" customHeight="false" outlineLevel="0" collapsed="false">
      <c r="E29" s="54"/>
      <c r="AG29" s="49"/>
    </row>
    <row r="30" customFormat="false" ht="16" hidden="false" customHeight="false" outlineLevel="0" collapsed="false">
      <c r="E30" s="54"/>
      <c r="AG30" s="49"/>
    </row>
    <row r="31" s="33" customFormat="true" ht="16" hidden="false" customHeight="false" outlineLevel="0" collapsed="false">
      <c r="C31" s="20" t="n">
        <v>1</v>
      </c>
      <c r="D31" s="15"/>
      <c r="E31" s="20" t="n">
        <f aca="false">+C31+1</f>
        <v>2</v>
      </c>
      <c r="F31" s="15"/>
      <c r="G31" s="20" t="n">
        <f aca="false">+E31+1</f>
        <v>3</v>
      </c>
      <c r="H31" s="15"/>
      <c r="I31" s="62" t="n">
        <f aca="false">+G31+1</f>
        <v>4</v>
      </c>
      <c r="J31" s="63"/>
      <c r="K31" s="62" t="n">
        <f aca="false">+I31+1</f>
        <v>5</v>
      </c>
      <c r="L31" s="63"/>
      <c r="M31" s="62" t="n">
        <f aca="false">+K31+1</f>
        <v>6</v>
      </c>
      <c r="N31" s="63"/>
      <c r="O31" s="62" t="n">
        <f aca="false">+M31+1</f>
        <v>7</v>
      </c>
      <c r="P31" s="63"/>
      <c r="Q31" s="62" t="n">
        <f aca="false">+O31+1</f>
        <v>8</v>
      </c>
      <c r="R31" s="63"/>
      <c r="S31" s="62" t="n">
        <f aca="false">+Q31+1</f>
        <v>9</v>
      </c>
      <c r="T31" s="63"/>
      <c r="U31" s="62" t="n">
        <f aca="false">+S31+1</f>
        <v>10</v>
      </c>
      <c r="V31" s="63"/>
      <c r="W31" s="62" t="n">
        <f aca="false">+U31+1</f>
        <v>11</v>
      </c>
      <c r="X31" s="63"/>
      <c r="Y31" s="62" t="n">
        <f aca="false">+W31+1</f>
        <v>12</v>
      </c>
      <c r="Z31" s="63"/>
      <c r="AA31" s="62" t="n">
        <f aca="false">+Y31+1</f>
        <v>13</v>
      </c>
      <c r="AB31" s="63"/>
      <c r="AC31" s="62" t="n">
        <f aca="false">+AA31+1</f>
        <v>14</v>
      </c>
      <c r="AD31" s="63"/>
      <c r="AE31" s="62" t="n">
        <f aca="false">+AC31+1</f>
        <v>15</v>
      </c>
      <c r="AF31" s="64"/>
      <c r="AG31" s="62" t="n">
        <f aca="false">+AE31+1</f>
        <v>16</v>
      </c>
      <c r="AH31" s="63"/>
      <c r="AI31" s="62" t="n">
        <f aca="false">+AG31+1</f>
        <v>17</v>
      </c>
      <c r="AK31" s="20" t="n">
        <f aca="false">+AI31+1</f>
        <v>18</v>
      </c>
      <c r="AM31" s="20" t="n">
        <f aca="false">+AK31+1</f>
        <v>19</v>
      </c>
      <c r="AO31" s="20" t="n">
        <f aca="false">+AM31+1</f>
        <v>20</v>
      </c>
    </row>
    <row r="32" customFormat="false" ht="16" hidden="false" customHeight="false" outlineLevel="0" collapsed="false">
      <c r="A32" s="65" t="s">
        <v>26</v>
      </c>
      <c r="D32" s="3"/>
      <c r="E32" s="54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49"/>
    </row>
    <row r="33" customFormat="false" ht="16" hidden="false" customHeight="false" outlineLevel="0" collapsed="false">
      <c r="A33" s="66" t="s">
        <v>27</v>
      </c>
      <c r="C33" s="54" t="n">
        <f aca="false">U17*12</f>
        <v>0</v>
      </c>
      <c r="D33" s="54"/>
      <c r="E33" s="54" t="n">
        <f aca="false">+C33*(1+$C$24)</f>
        <v>0</v>
      </c>
      <c r="F33" s="54"/>
      <c r="G33" s="54" t="n">
        <f aca="false">+E33*(1+$C$24)</f>
        <v>0</v>
      </c>
      <c r="H33" s="54"/>
      <c r="I33" s="54" t="n">
        <f aca="false">+G33*(1+$C$24)</f>
        <v>0</v>
      </c>
      <c r="J33" s="54"/>
      <c r="K33" s="54" t="n">
        <f aca="false">+I33*(1+$C$24)</f>
        <v>0</v>
      </c>
      <c r="L33" s="54"/>
      <c r="M33" s="54" t="n">
        <f aca="false">+K33*(1+$C$24)</f>
        <v>0</v>
      </c>
      <c r="N33" s="54"/>
      <c r="O33" s="54" t="n">
        <f aca="false">+M33*(1+$C$24)</f>
        <v>0</v>
      </c>
      <c r="P33" s="54"/>
      <c r="Q33" s="54" t="n">
        <f aca="false">+O33*(1+$C$24)</f>
        <v>0</v>
      </c>
      <c r="R33" s="54"/>
      <c r="S33" s="54" t="n">
        <f aca="false">+Q33*(1+$C$24)</f>
        <v>0</v>
      </c>
      <c r="T33" s="54"/>
      <c r="U33" s="54" t="n">
        <f aca="false">+S33*(1+$C$24)</f>
        <v>0</v>
      </c>
      <c r="V33" s="54"/>
      <c r="W33" s="54" t="n">
        <f aca="false">+U33*(1+$C$24)</f>
        <v>0</v>
      </c>
      <c r="X33" s="54" t="n">
        <f aca="false">+V33*(1+$C$24)</f>
        <v>0</v>
      </c>
      <c r="Y33" s="54" t="n">
        <f aca="false">+W33*(1+$C$24)</f>
        <v>0</v>
      </c>
      <c r="Z33" s="54" t="n">
        <f aca="false">+X33*(1+$C$24)</f>
        <v>0</v>
      </c>
      <c r="AA33" s="54" t="n">
        <f aca="false">+Y33*(1+$C$24)</f>
        <v>0</v>
      </c>
      <c r="AB33" s="54"/>
      <c r="AC33" s="54" t="n">
        <f aca="false">+AA33*(1+$C$24)</f>
        <v>0</v>
      </c>
      <c r="AD33" s="54" t="n">
        <f aca="false">+AB33*(1+$C$24)</f>
        <v>0</v>
      </c>
      <c r="AE33" s="54" t="n">
        <f aca="false">+AC33*(1+$C$24)</f>
        <v>0</v>
      </c>
      <c r="AF33" s="98"/>
      <c r="AG33" s="54" t="n">
        <f aca="false">+AE33*(1+$C$24)</f>
        <v>0</v>
      </c>
      <c r="AH33" s="98"/>
      <c r="AI33" s="54" t="n">
        <f aca="false">+AG33*(1+$C$24)</f>
        <v>0</v>
      </c>
      <c r="AJ33" s="98"/>
      <c r="AK33" s="54" t="n">
        <f aca="false">+AI33*(1+$C$24)</f>
        <v>0</v>
      </c>
      <c r="AL33" s="98"/>
      <c r="AM33" s="54" t="n">
        <f aca="false">+AK33*(1+$C$24)</f>
        <v>0</v>
      </c>
      <c r="AN33" s="98"/>
      <c r="AO33" s="54" t="n">
        <f aca="false">+AM33*(1+$C$24)</f>
        <v>0</v>
      </c>
    </row>
    <row r="34" customFormat="false" ht="16" hidden="false" customHeight="false" outlineLevel="0" collapsed="false">
      <c r="A34" s="66" t="s">
        <v>54</v>
      </c>
      <c r="B34" s="78"/>
      <c r="C34" s="57" t="n">
        <f aca="false">AE17*12</f>
        <v>0</v>
      </c>
      <c r="D34" s="54"/>
      <c r="E34" s="57" t="n">
        <f aca="false">+C34*(1+$C$24)</f>
        <v>0</v>
      </c>
      <c r="F34" s="57"/>
      <c r="G34" s="57" t="n">
        <f aca="false">+E34*(1+$C$24)</f>
        <v>0</v>
      </c>
      <c r="H34" s="57"/>
      <c r="I34" s="57" t="n">
        <f aca="false">+G34*(1+$C$24)</f>
        <v>0</v>
      </c>
      <c r="J34" s="57"/>
      <c r="K34" s="57" t="n">
        <f aca="false">+I34*(1+$C$24)</f>
        <v>0</v>
      </c>
      <c r="L34" s="57"/>
      <c r="M34" s="57" t="n">
        <f aca="false">+K34*(1+$C$24)</f>
        <v>0</v>
      </c>
      <c r="N34" s="57"/>
      <c r="O34" s="57" t="n">
        <f aca="false">+M34*(1+$C$24)</f>
        <v>0</v>
      </c>
      <c r="P34" s="57"/>
      <c r="Q34" s="57" t="n">
        <f aca="false">+O34*(1+$C$24)</f>
        <v>0</v>
      </c>
      <c r="R34" s="57"/>
      <c r="S34" s="57" t="n">
        <f aca="false">+Q34*(1+$C$24)</f>
        <v>0</v>
      </c>
      <c r="T34" s="57"/>
      <c r="U34" s="57" t="n">
        <f aca="false">+S34*(1+$C$24)</f>
        <v>0</v>
      </c>
      <c r="V34" s="57"/>
      <c r="W34" s="57" t="n">
        <f aca="false">+U34*(1+$C$24)</f>
        <v>0</v>
      </c>
      <c r="X34" s="57"/>
      <c r="Y34" s="57" t="n">
        <f aca="false">+W34*(1+$C$24)</f>
        <v>0</v>
      </c>
      <c r="Z34" s="57"/>
      <c r="AA34" s="57" t="n">
        <f aca="false">+Y34*(1+$C$24)</f>
        <v>0</v>
      </c>
      <c r="AB34" s="57"/>
      <c r="AC34" s="57" t="n">
        <f aca="false">+AA34*(1+$C$24)</f>
        <v>0</v>
      </c>
      <c r="AD34" s="57"/>
      <c r="AE34" s="57" t="n">
        <f aca="false">+AC34*(1+$C$24)</f>
        <v>0</v>
      </c>
      <c r="AF34" s="98"/>
      <c r="AG34" s="57" t="n">
        <f aca="false">+AE34*(1+$C$24)</f>
        <v>0</v>
      </c>
      <c r="AH34" s="98"/>
      <c r="AI34" s="57" t="n">
        <f aca="false">+AG34*(1+$C$24)</f>
        <v>0</v>
      </c>
      <c r="AJ34" s="98"/>
      <c r="AK34" s="57" t="n">
        <f aca="false">+AI34*(1+$C$24)</f>
        <v>0</v>
      </c>
      <c r="AL34" s="98"/>
      <c r="AM34" s="57" t="n">
        <f aca="false">+AK34*(1+$C$24)</f>
        <v>0</v>
      </c>
      <c r="AN34" s="98"/>
      <c r="AO34" s="57" t="n">
        <f aca="false">+AM34*(1+$C$24)</f>
        <v>0</v>
      </c>
    </row>
    <row r="35" customFormat="false" ht="16" hidden="false" customHeight="false" outlineLevel="0" collapsed="false">
      <c r="A35" s="66" t="s">
        <v>29</v>
      </c>
      <c r="C35" s="67" t="n">
        <f aca="false">+(C33+C34)*$C$26</f>
        <v>0</v>
      </c>
      <c r="D35" s="67" t="n">
        <f aca="false">+(D33+D34)*$C$26</f>
        <v>0</v>
      </c>
      <c r="E35" s="67" t="n">
        <f aca="false">+(E33+E34)*$C$26</f>
        <v>0</v>
      </c>
      <c r="F35" s="67" t="n">
        <f aca="false">+(F33+F34)*$C$26</f>
        <v>0</v>
      </c>
      <c r="G35" s="67" t="n">
        <f aca="false">+(G33+G34)*$C$26</f>
        <v>0</v>
      </c>
      <c r="H35" s="67" t="n">
        <f aca="false">+(H33+H34)*$C$26</f>
        <v>0</v>
      </c>
      <c r="I35" s="67" t="n">
        <f aca="false">+(I33+I34)*$C$26</f>
        <v>0</v>
      </c>
      <c r="J35" s="67" t="n">
        <f aca="false">+(J33+J34)*$C$26</f>
        <v>0</v>
      </c>
      <c r="K35" s="67" t="n">
        <f aca="false">+(K33+K34)*$C$26</f>
        <v>0</v>
      </c>
      <c r="L35" s="67" t="n">
        <f aca="false">+(L33+L34)*$C$26</f>
        <v>0</v>
      </c>
      <c r="M35" s="67" t="n">
        <f aca="false">+(M33+M34)*$C$26</f>
        <v>0</v>
      </c>
      <c r="N35" s="67" t="n">
        <f aca="false">+(N33+N34)*$C$26</f>
        <v>0</v>
      </c>
      <c r="O35" s="67" t="n">
        <f aca="false">+(O33+O34)*$C$26</f>
        <v>0</v>
      </c>
      <c r="P35" s="67" t="n">
        <f aca="false">+(P33+P34)*$C$26</f>
        <v>0</v>
      </c>
      <c r="Q35" s="67" t="n">
        <f aca="false">+(Q33+Q34)*$C$26</f>
        <v>0</v>
      </c>
      <c r="R35" s="67" t="n">
        <f aca="false">+(R33+R34)*$C$26</f>
        <v>0</v>
      </c>
      <c r="S35" s="67" t="n">
        <f aca="false">+(S33+S34)*$C$26</f>
        <v>0</v>
      </c>
      <c r="T35" s="67" t="n">
        <f aca="false">+(T33+T34)*$C$26</f>
        <v>0</v>
      </c>
      <c r="U35" s="67" t="n">
        <f aca="false">+(U33+U34)*$C$26</f>
        <v>0</v>
      </c>
      <c r="V35" s="67" t="n">
        <f aca="false">+(V33+V34)*$C$26</f>
        <v>0</v>
      </c>
      <c r="W35" s="67" t="n">
        <f aca="false">+(W33+W34)*$C$26</f>
        <v>0</v>
      </c>
      <c r="X35" s="67" t="n">
        <f aca="false">+(X33+X34)*$C$26</f>
        <v>0</v>
      </c>
      <c r="Y35" s="67" t="n">
        <f aca="false">+(Y33+Y34)*$C$26</f>
        <v>0</v>
      </c>
      <c r="Z35" s="67" t="n">
        <f aca="false">+(Z33+Z34)*$C$26</f>
        <v>0</v>
      </c>
      <c r="AA35" s="67" t="n">
        <f aca="false">+(AA33+AA34)*$C$26</f>
        <v>0</v>
      </c>
      <c r="AB35" s="67" t="n">
        <f aca="false">+(AB33+AB34)*$C$26</f>
        <v>0</v>
      </c>
      <c r="AC35" s="67" t="n">
        <f aca="false">+(AC33+AC34)*$C$26</f>
        <v>0</v>
      </c>
      <c r="AD35" s="67" t="n">
        <f aca="false">+(AD33+AD34)*$C$26</f>
        <v>0</v>
      </c>
      <c r="AE35" s="67" t="n">
        <f aca="false">+(AE33+AE34)*$C$26</f>
        <v>0</v>
      </c>
      <c r="AF35" s="67" t="n">
        <f aca="false">+(AF33+AF34)*$C$26</f>
        <v>0</v>
      </c>
      <c r="AG35" s="67" t="n">
        <f aca="false">+(AG33+AG34)*$C$26</f>
        <v>0</v>
      </c>
      <c r="AH35" s="67" t="n">
        <f aca="false">+(AH33+AH34)*$C$26</f>
        <v>0</v>
      </c>
      <c r="AI35" s="67" t="n">
        <f aca="false">+(AI33+AI34)*$C$26</f>
        <v>0</v>
      </c>
      <c r="AJ35" s="67" t="n">
        <f aca="false">+(AJ33+AJ34)*$C$26</f>
        <v>0</v>
      </c>
      <c r="AK35" s="67" t="n">
        <f aca="false">+(AK33+AK34)*$C$26</f>
        <v>0</v>
      </c>
      <c r="AL35" s="67" t="n">
        <f aca="false">+(AL33+AL34)*$C$26</f>
        <v>0</v>
      </c>
      <c r="AM35" s="67" t="n">
        <f aca="false">+(AM33+AM34)*$C$26</f>
        <v>0</v>
      </c>
      <c r="AN35" s="67" t="n">
        <f aca="false">+(AN33+AN34)*$C$26</f>
        <v>0</v>
      </c>
      <c r="AO35" s="67" t="n">
        <f aca="false">+(AO33+AO34)*$C$26</f>
        <v>0</v>
      </c>
      <c r="AP35" s="67" t="n">
        <f aca="false">+(AP33+AP34)*$C$26</f>
        <v>0</v>
      </c>
    </row>
    <row r="36" customFormat="false" ht="13.75" hidden="false" customHeight="true" outlineLevel="0" collapsed="false">
      <c r="A36" s="66"/>
      <c r="C36" s="57"/>
      <c r="D36" s="57"/>
      <c r="E36" s="54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98"/>
      <c r="AG36" s="57"/>
      <c r="AH36" s="98"/>
      <c r="AI36" s="57"/>
      <c r="AJ36" s="98"/>
      <c r="AK36" s="57"/>
      <c r="AL36" s="98"/>
      <c r="AM36" s="57"/>
      <c r="AN36" s="98"/>
      <c r="AO36" s="57"/>
    </row>
    <row r="37" customFormat="false" ht="17" hidden="false" customHeight="false" outlineLevel="0" collapsed="false">
      <c r="A37" s="68" t="s">
        <v>30</v>
      </c>
      <c r="C37" s="69" t="n">
        <f aca="false">+C34+C33-C35</f>
        <v>0</v>
      </c>
      <c r="D37" s="54"/>
      <c r="E37" s="69" t="n">
        <f aca="false">+E34+E33-E35</f>
        <v>0</v>
      </c>
      <c r="F37" s="69" t="n">
        <f aca="false">+F33-F35</f>
        <v>0</v>
      </c>
      <c r="G37" s="69" t="n">
        <f aca="false">+G34+G33-G35</f>
        <v>0</v>
      </c>
      <c r="H37" s="69" t="n">
        <f aca="false">+H33-H35</f>
        <v>0</v>
      </c>
      <c r="I37" s="69" t="n">
        <f aca="false">+I34+I33-I35</f>
        <v>0</v>
      </c>
      <c r="J37" s="69" t="n">
        <f aca="false">+J33-J35</f>
        <v>0</v>
      </c>
      <c r="K37" s="69" t="n">
        <f aca="false">+K34+K33-K35</f>
        <v>0</v>
      </c>
      <c r="L37" s="69" t="n">
        <f aca="false">+L33-L35</f>
        <v>0</v>
      </c>
      <c r="M37" s="69" t="n">
        <f aca="false">+M34+M33-M35</f>
        <v>0</v>
      </c>
      <c r="N37" s="69" t="n">
        <f aca="false">+N33-N35</f>
        <v>0</v>
      </c>
      <c r="O37" s="69" t="n">
        <f aca="false">+O34+O33-O35</f>
        <v>0</v>
      </c>
      <c r="P37" s="69" t="n">
        <f aca="false">+P33-P35</f>
        <v>0</v>
      </c>
      <c r="Q37" s="69" t="n">
        <f aca="false">+Q34+Q33-Q35</f>
        <v>0</v>
      </c>
      <c r="R37" s="69" t="n">
        <f aca="false">+R33-R35</f>
        <v>0</v>
      </c>
      <c r="S37" s="69" t="n">
        <f aca="false">+S34+S33-S35</f>
        <v>0</v>
      </c>
      <c r="T37" s="69" t="n">
        <f aca="false">+T34+T33-T35</f>
        <v>0</v>
      </c>
      <c r="U37" s="69" t="n">
        <f aca="false">+U34+U33-U35</f>
        <v>0</v>
      </c>
      <c r="V37" s="69" t="n">
        <f aca="false">+V33-V35</f>
        <v>0</v>
      </c>
      <c r="W37" s="69" t="n">
        <f aca="false">+W34+W33-W35</f>
        <v>0</v>
      </c>
      <c r="X37" s="69" t="n">
        <f aca="false">+X33-X35</f>
        <v>0</v>
      </c>
      <c r="Y37" s="69" t="n">
        <f aca="false">+Y34+Y33-Y35</f>
        <v>0</v>
      </c>
      <c r="Z37" s="69" t="n">
        <f aca="false">+Z33-Z35</f>
        <v>0</v>
      </c>
      <c r="AA37" s="69" t="n">
        <f aca="false">+AA34+AA33-AA35</f>
        <v>0</v>
      </c>
      <c r="AB37" s="69" t="n">
        <f aca="false">+AB33-AB35</f>
        <v>0</v>
      </c>
      <c r="AC37" s="69" t="n">
        <f aca="false">+AC34+AC33-AC35</f>
        <v>0</v>
      </c>
      <c r="AD37" s="69" t="n">
        <f aca="false">+AD33-AD35</f>
        <v>0</v>
      </c>
      <c r="AE37" s="69" t="n">
        <f aca="false">+AE34+AE33-AE35</f>
        <v>0</v>
      </c>
      <c r="AF37" s="98"/>
      <c r="AG37" s="69" t="n">
        <f aca="false">+AG34+AG33-AG35</f>
        <v>0</v>
      </c>
      <c r="AH37" s="98"/>
      <c r="AI37" s="69" t="n">
        <f aca="false">+AI34+AI33-AI35</f>
        <v>0</v>
      </c>
      <c r="AJ37" s="98"/>
      <c r="AK37" s="69" t="n">
        <f aca="false">+AK34+AK33-AK35</f>
        <v>0</v>
      </c>
      <c r="AL37" s="98"/>
      <c r="AM37" s="69" t="n">
        <f aca="false">+AM34+AM33-AM35</f>
        <v>0</v>
      </c>
      <c r="AN37" s="98"/>
      <c r="AO37" s="69" t="n">
        <f aca="false">+AO34+AO33-AO35</f>
        <v>0</v>
      </c>
    </row>
    <row r="38" customFormat="false" ht="13.75" hidden="false" customHeight="true" outlineLevel="0" collapsed="false">
      <c r="A38" s="6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98"/>
      <c r="AG38" s="54"/>
      <c r="AH38" s="98"/>
      <c r="AI38" s="54"/>
      <c r="AJ38" s="98"/>
      <c r="AK38" s="54"/>
      <c r="AL38" s="98"/>
      <c r="AM38" s="54"/>
      <c r="AN38" s="98"/>
      <c r="AO38" s="54"/>
    </row>
    <row r="39" customFormat="false" ht="13.75" hidden="false" customHeight="true" outlineLevel="0" collapsed="false">
      <c r="A39" s="66" t="s">
        <v>31</v>
      </c>
      <c r="C39" s="54" t="n">
        <v>0</v>
      </c>
      <c r="D39" s="54"/>
      <c r="E39" s="54" t="n">
        <f aca="false">+C39*(1+$C$24)</f>
        <v>0</v>
      </c>
      <c r="F39" s="54"/>
      <c r="G39" s="54" t="n">
        <f aca="false">+E39*(1+$C$24)</f>
        <v>0</v>
      </c>
      <c r="H39" s="54"/>
      <c r="I39" s="54" t="n">
        <f aca="false">+G39*(1+$C$24)</f>
        <v>0</v>
      </c>
      <c r="J39" s="54"/>
      <c r="K39" s="54" t="n">
        <f aca="false">+I39*(1+$C$24)</f>
        <v>0</v>
      </c>
      <c r="L39" s="54"/>
      <c r="M39" s="54" t="n">
        <f aca="false">+K39*(1+$C$24)</f>
        <v>0</v>
      </c>
      <c r="N39" s="54"/>
      <c r="O39" s="54" t="n">
        <f aca="false">+M39*(1+$C$24)</f>
        <v>0</v>
      </c>
      <c r="P39" s="54"/>
      <c r="Q39" s="54" t="n">
        <f aca="false">+O39*(1+$C$24)</f>
        <v>0</v>
      </c>
      <c r="R39" s="54"/>
      <c r="S39" s="54" t="n">
        <f aca="false">+Q39*(1+$C$24)</f>
        <v>0</v>
      </c>
      <c r="T39" s="54"/>
      <c r="U39" s="54" t="n">
        <f aca="false">+S39*(1+$C$24)</f>
        <v>0</v>
      </c>
      <c r="V39" s="54"/>
      <c r="W39" s="54" t="n">
        <f aca="false">+U39*(1+$C$24)</f>
        <v>0</v>
      </c>
      <c r="X39" s="54"/>
      <c r="Y39" s="54" t="n">
        <f aca="false">+W39*(1+$C$24)</f>
        <v>0</v>
      </c>
      <c r="Z39" s="54"/>
      <c r="AA39" s="54" t="n">
        <f aca="false">+Y39*(1+$C$24)</f>
        <v>0</v>
      </c>
      <c r="AB39" s="54"/>
      <c r="AC39" s="54" t="n">
        <f aca="false">+AA39*(1+$C$24)</f>
        <v>0</v>
      </c>
      <c r="AD39" s="54"/>
      <c r="AE39" s="54" t="n">
        <f aca="false">+AC39*(1+$C$24)</f>
        <v>0</v>
      </c>
      <c r="AF39" s="98"/>
      <c r="AG39" s="54" t="n">
        <f aca="false">+AE39*(1+$C$24)</f>
        <v>0</v>
      </c>
      <c r="AH39" s="98"/>
      <c r="AI39" s="54" t="n">
        <f aca="false">+AG39*(1+$C$24)</f>
        <v>0</v>
      </c>
      <c r="AJ39" s="98"/>
      <c r="AK39" s="54" t="n">
        <f aca="false">+AI39*(1+$C$24)</f>
        <v>0</v>
      </c>
      <c r="AL39" s="98"/>
      <c r="AM39" s="54" t="n">
        <f aca="false">+AK39*(1+$C$24)</f>
        <v>0</v>
      </c>
      <c r="AN39" s="98"/>
      <c r="AO39" s="54" t="n">
        <f aca="false">+AM39*(1+$C$24)</f>
        <v>0</v>
      </c>
    </row>
    <row r="40" customFormat="false" ht="13.75" hidden="false" customHeight="true" outlineLevel="0" collapsed="false">
      <c r="A40" s="6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98"/>
      <c r="AG40" s="54"/>
      <c r="AH40" s="98"/>
      <c r="AI40" s="54"/>
      <c r="AJ40" s="98"/>
      <c r="AK40" s="54"/>
      <c r="AL40" s="98"/>
      <c r="AM40" s="54"/>
      <c r="AN40" s="98"/>
      <c r="AO40" s="54"/>
    </row>
    <row r="41" customFormat="false" ht="19" hidden="false" customHeight="true" outlineLevel="0" collapsed="false">
      <c r="A41" s="68" t="s">
        <v>32</v>
      </c>
      <c r="C41" s="69" t="n">
        <f aca="false">+C37+C39</f>
        <v>0</v>
      </c>
      <c r="D41" s="70"/>
      <c r="E41" s="69" t="n">
        <f aca="false">+E37+E39</f>
        <v>0</v>
      </c>
      <c r="F41" s="69" t="e">
        <f aca="false">+F37+#REF!</f>
        <v>#VALUE!</v>
      </c>
      <c r="G41" s="69" t="n">
        <f aca="false">+G37+G39</f>
        <v>0</v>
      </c>
      <c r="H41" s="69" t="e">
        <f aca="false">+H37+#REF!</f>
        <v>#VALUE!</v>
      </c>
      <c r="I41" s="69" t="n">
        <f aca="false">+I37+I39</f>
        <v>0</v>
      </c>
      <c r="J41" s="69" t="e">
        <f aca="false">+J37+#REF!</f>
        <v>#VALUE!</v>
      </c>
      <c r="K41" s="69" t="n">
        <f aca="false">+K37+K39</f>
        <v>0</v>
      </c>
      <c r="L41" s="69" t="e">
        <f aca="false">+L37+#REF!</f>
        <v>#VALUE!</v>
      </c>
      <c r="M41" s="69" t="n">
        <f aca="false">+M37+M39</f>
        <v>0</v>
      </c>
      <c r="N41" s="69" t="e">
        <f aca="false">+N37+#REF!</f>
        <v>#VALUE!</v>
      </c>
      <c r="O41" s="69" t="n">
        <f aca="false">+O37+O39</f>
        <v>0</v>
      </c>
      <c r="P41" s="69" t="e">
        <f aca="false">+P37+#REF!</f>
        <v>#VALUE!</v>
      </c>
      <c r="Q41" s="69" t="n">
        <f aca="false">+Q37+Q39</f>
        <v>0</v>
      </c>
      <c r="R41" s="69" t="e">
        <f aca="false">+R37+#REF!</f>
        <v>#VALUE!</v>
      </c>
      <c r="S41" s="69" t="n">
        <f aca="false">+S37+S39</f>
        <v>0</v>
      </c>
      <c r="T41" s="69" t="e">
        <f aca="false">+T37+#REF!</f>
        <v>#VALUE!</v>
      </c>
      <c r="U41" s="69" t="n">
        <f aca="false">+U37+U39</f>
        <v>0</v>
      </c>
      <c r="V41" s="69" t="e">
        <f aca="false">+V37+#REF!</f>
        <v>#VALUE!</v>
      </c>
      <c r="W41" s="69" t="n">
        <f aca="false">+W37+W39</f>
        <v>0</v>
      </c>
      <c r="X41" s="69" t="e">
        <f aca="false">+X37+#REF!</f>
        <v>#VALUE!</v>
      </c>
      <c r="Y41" s="69" t="n">
        <f aca="false">+Y37+Y39</f>
        <v>0</v>
      </c>
      <c r="Z41" s="69" t="e">
        <f aca="false">+Z37+#REF!</f>
        <v>#VALUE!</v>
      </c>
      <c r="AA41" s="69" t="n">
        <f aca="false">+AA37+AA39</f>
        <v>0</v>
      </c>
      <c r="AB41" s="69" t="e">
        <f aca="false">+AB37+#REF!</f>
        <v>#VALUE!</v>
      </c>
      <c r="AC41" s="69" t="n">
        <f aca="false">+AC37+AC39</f>
        <v>0</v>
      </c>
      <c r="AD41" s="69" t="e">
        <f aca="false">+AD37+#REF!</f>
        <v>#VALUE!</v>
      </c>
      <c r="AE41" s="69" t="n">
        <f aca="false">+AE37+AE39</f>
        <v>0</v>
      </c>
      <c r="AF41" s="98"/>
      <c r="AG41" s="69" t="n">
        <f aca="false">+AG37+AG39</f>
        <v>0</v>
      </c>
      <c r="AH41" s="98"/>
      <c r="AI41" s="69" t="n">
        <f aca="false">+AI37+AI39</f>
        <v>0</v>
      </c>
      <c r="AJ41" s="98"/>
      <c r="AK41" s="69" t="n">
        <f aca="false">+AK37+AK39</f>
        <v>0</v>
      </c>
      <c r="AL41" s="98"/>
      <c r="AM41" s="69" t="n">
        <f aca="false">+AM37+AM39</f>
        <v>0</v>
      </c>
      <c r="AN41" s="98"/>
      <c r="AO41" s="69" t="n">
        <f aca="false">+AO37+AO39</f>
        <v>0</v>
      </c>
    </row>
    <row r="42" customFormat="false" ht="13.75" hidden="false" customHeight="true" outlineLevel="0" collapsed="false">
      <c r="A42" s="7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98"/>
      <c r="AG42" s="57"/>
      <c r="AH42" s="98"/>
      <c r="AI42" s="57"/>
      <c r="AJ42" s="98"/>
      <c r="AK42" s="57"/>
      <c r="AL42" s="98"/>
      <c r="AM42" s="57"/>
      <c r="AN42" s="98"/>
      <c r="AO42" s="57"/>
    </row>
    <row r="43" customFormat="false" ht="13.75" hidden="false" customHeight="true" outlineLevel="0" collapsed="false">
      <c r="A43" s="71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98"/>
      <c r="AG43" s="57"/>
      <c r="AH43" s="98"/>
      <c r="AI43" s="57"/>
      <c r="AJ43" s="98"/>
      <c r="AK43" s="57"/>
      <c r="AL43" s="98"/>
      <c r="AM43" s="57"/>
      <c r="AN43" s="98"/>
      <c r="AO43" s="57"/>
    </row>
    <row r="44" customFormat="false" ht="17" hidden="false" customHeight="true" outlineLevel="0" collapsed="false">
      <c r="A44" s="72" t="s">
        <v>33</v>
      </c>
      <c r="C44" s="57"/>
      <c r="D44" s="57"/>
      <c r="E44" s="99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98"/>
      <c r="AG44" s="57"/>
      <c r="AH44" s="98"/>
      <c r="AI44" s="57"/>
      <c r="AJ44" s="98"/>
      <c r="AK44" s="57"/>
      <c r="AL44" s="98"/>
      <c r="AM44" s="57"/>
      <c r="AN44" s="98"/>
      <c r="AO44" s="57"/>
    </row>
    <row r="45" customFormat="false" ht="16" hidden="false" customHeight="false" outlineLevel="0" collapsed="false">
      <c r="A45" s="54" t="s">
        <v>34</v>
      </c>
      <c r="B45" s="54"/>
      <c r="C45" s="54" t="n">
        <f aca="false">C41*(C$27)</f>
        <v>0</v>
      </c>
      <c r="D45" s="54"/>
      <c r="E45" s="54" t="n">
        <f aca="false">E41*(C$27)</f>
        <v>0</v>
      </c>
      <c r="F45" s="54"/>
      <c r="G45" s="54" t="n">
        <f aca="false">G41*($C$27)</f>
        <v>0</v>
      </c>
      <c r="H45" s="54" t="e">
        <f aca="false">$C27*(H37+#REF!-#REF!)</f>
        <v>#VALUE!</v>
      </c>
      <c r="I45" s="54" t="n">
        <f aca="false">I41*($C$27)</f>
        <v>0</v>
      </c>
      <c r="J45" s="54" t="e">
        <f aca="false">$C27*(J37+#REF!-#REF!)</f>
        <v>#VALUE!</v>
      </c>
      <c r="K45" s="54" t="n">
        <f aca="false">K41*($C$27)</f>
        <v>0</v>
      </c>
      <c r="L45" s="54" t="e">
        <f aca="false">$C27*(L37+#REF!-#REF!)</f>
        <v>#VALUE!</v>
      </c>
      <c r="M45" s="54" t="n">
        <f aca="false">M41*($C$27)</f>
        <v>0</v>
      </c>
      <c r="N45" s="54" t="e">
        <f aca="false">$C27*(N37+#REF!-#REF!)</f>
        <v>#VALUE!</v>
      </c>
      <c r="O45" s="54" t="n">
        <f aca="false">O41*($C$27)</f>
        <v>0</v>
      </c>
      <c r="P45" s="54" t="e">
        <f aca="false">$C27*(P37+#REF!-#REF!)</f>
        <v>#VALUE!</v>
      </c>
      <c r="Q45" s="54" t="n">
        <f aca="false">Q41*($C$27)</f>
        <v>0</v>
      </c>
      <c r="R45" s="54" t="e">
        <f aca="false">$C27*(R37+#REF!-#REF!)</f>
        <v>#VALUE!</v>
      </c>
      <c r="S45" s="54" t="n">
        <f aca="false">S41*($C$27)</f>
        <v>0</v>
      </c>
      <c r="T45" s="54" t="e">
        <f aca="false">$C27*(T37+#REF!-#REF!)</f>
        <v>#VALUE!</v>
      </c>
      <c r="U45" s="54" t="n">
        <f aca="false">U41*($C$27)</f>
        <v>0</v>
      </c>
      <c r="V45" s="54" t="e">
        <f aca="false">$C27*(V37+#REF!-#REF!)</f>
        <v>#VALUE!</v>
      </c>
      <c r="W45" s="54" t="n">
        <f aca="false">W41*($C$27)</f>
        <v>0</v>
      </c>
      <c r="X45" s="54" t="e">
        <f aca="false">$C27*(X37+#REF!-#REF!)</f>
        <v>#VALUE!</v>
      </c>
      <c r="Y45" s="54" t="n">
        <f aca="false">Y41*($C$27)</f>
        <v>0</v>
      </c>
      <c r="Z45" s="54" t="e">
        <f aca="false">$C27*(Z37+#REF!-#REF!)</f>
        <v>#VALUE!</v>
      </c>
      <c r="AA45" s="54" t="n">
        <f aca="false">AA41*($C$27)</f>
        <v>0</v>
      </c>
      <c r="AB45" s="54" t="e">
        <f aca="false">$C27*(AB37+#REF!-#REF!)</f>
        <v>#VALUE!</v>
      </c>
      <c r="AC45" s="54" t="n">
        <f aca="false">AC41*($C$27)</f>
        <v>0</v>
      </c>
      <c r="AD45" s="54" t="e">
        <f aca="false">$C27*(AD37+#REF!-#REF!)</f>
        <v>#VALUE!</v>
      </c>
      <c r="AE45" s="73" t="n">
        <f aca="false">AE41*($C$27)</f>
        <v>0</v>
      </c>
      <c r="AF45" s="98"/>
      <c r="AG45" s="73" t="n">
        <f aca="false">AG41*($C$27)</f>
        <v>0</v>
      </c>
      <c r="AH45" s="98"/>
      <c r="AI45" s="73" t="n">
        <f aca="false">AI41*($C$27)</f>
        <v>0</v>
      </c>
      <c r="AJ45" s="98"/>
      <c r="AK45" s="73" t="n">
        <f aca="false">AK41*($C$27)</f>
        <v>0</v>
      </c>
      <c r="AL45" s="98"/>
      <c r="AM45" s="73" t="n">
        <f aca="false">AM41*($C$27)</f>
        <v>0</v>
      </c>
      <c r="AN45" s="98"/>
      <c r="AO45" s="73" t="n">
        <f aca="false">AO41*($C$27)</f>
        <v>0</v>
      </c>
    </row>
    <row r="46" customFormat="false" ht="16" hidden="false" customHeight="false" outlineLevel="0" collapsed="false">
      <c r="A46" s="66" t="s">
        <v>35</v>
      </c>
      <c r="C46" s="74" t="n">
        <v>0</v>
      </c>
      <c r="D46" s="57"/>
      <c r="E46" s="57" t="n">
        <f aca="false">C46*(1+$C$25)</f>
        <v>0</v>
      </c>
      <c r="F46" s="57"/>
      <c r="G46" s="57" t="n">
        <f aca="false">E46*(1+$C$25)</f>
        <v>0</v>
      </c>
      <c r="H46" s="54"/>
      <c r="I46" s="57" t="n">
        <f aca="false">G46*(1+$C$25)</f>
        <v>0</v>
      </c>
      <c r="J46" s="57"/>
      <c r="K46" s="57" t="n">
        <f aca="false">I46*(1+$C$25)</f>
        <v>0</v>
      </c>
      <c r="L46" s="57"/>
      <c r="M46" s="57" t="n">
        <f aca="false">K46*(1+$C$25)</f>
        <v>0</v>
      </c>
      <c r="N46" s="57"/>
      <c r="O46" s="57" t="n">
        <f aca="false">M46*(1+$C$25)</f>
        <v>0</v>
      </c>
      <c r="P46" s="57"/>
      <c r="Q46" s="57" t="n">
        <f aca="false">O46*(1+$C$25)</f>
        <v>0</v>
      </c>
      <c r="R46" s="57"/>
      <c r="S46" s="57" t="n">
        <f aca="false">Q46*(1+$C$25)</f>
        <v>0</v>
      </c>
      <c r="T46" s="57"/>
      <c r="U46" s="57" t="n">
        <f aca="false">S46*(1+$C$25)</f>
        <v>0</v>
      </c>
      <c r="V46" s="57"/>
      <c r="W46" s="57" t="n">
        <f aca="false">U46*(1+$C$25)</f>
        <v>0</v>
      </c>
      <c r="X46" s="57"/>
      <c r="Y46" s="57" t="n">
        <f aca="false">W46*(1+$C$25)</f>
        <v>0</v>
      </c>
      <c r="Z46" s="57"/>
      <c r="AA46" s="57" t="n">
        <f aca="false">Y46*(1+$C$25)</f>
        <v>0</v>
      </c>
      <c r="AB46" s="57"/>
      <c r="AC46" s="57" t="n">
        <f aca="false">AA46*(1+$C$25)</f>
        <v>0</v>
      </c>
      <c r="AD46" s="57"/>
      <c r="AE46" s="74" t="n">
        <f aca="false">AC46*(1+$C$25)</f>
        <v>0</v>
      </c>
      <c r="AF46" s="98"/>
      <c r="AG46" s="74" t="n">
        <f aca="false">AE46*(1+$C$25)</f>
        <v>0</v>
      </c>
      <c r="AH46" s="98"/>
      <c r="AI46" s="74" t="n">
        <f aca="false">AG46*(1+$C$25)</f>
        <v>0</v>
      </c>
      <c r="AJ46" s="98"/>
      <c r="AK46" s="74" t="n">
        <f aca="false">AI46*(1+$C$25)</f>
        <v>0</v>
      </c>
      <c r="AL46" s="98"/>
      <c r="AM46" s="74" t="n">
        <f aca="false">AK46*(1+$C$25)</f>
        <v>0</v>
      </c>
      <c r="AN46" s="98"/>
      <c r="AO46" s="74" t="n">
        <f aca="false">AM46*(1+$C$25)</f>
        <v>0</v>
      </c>
    </row>
    <row r="47" customFormat="false" ht="16" hidden="false" customHeight="false" outlineLevel="0" collapsed="false">
      <c r="A47" s="66" t="s">
        <v>36</v>
      </c>
      <c r="C47" s="74" t="n">
        <v>0</v>
      </c>
      <c r="D47" s="57"/>
      <c r="E47" s="57" t="n">
        <f aca="false">C47*(1+$C$25)</f>
        <v>0</v>
      </c>
      <c r="F47" s="57"/>
      <c r="G47" s="57" t="n">
        <f aca="false">E47*(1+$C$25)</f>
        <v>0</v>
      </c>
      <c r="H47" s="54"/>
      <c r="I47" s="57" t="n">
        <f aca="false">G47*(1+$C$25)</f>
        <v>0</v>
      </c>
      <c r="J47" s="57"/>
      <c r="K47" s="57" t="n">
        <f aca="false">I47*(1+$C$25)</f>
        <v>0</v>
      </c>
      <c r="L47" s="57"/>
      <c r="M47" s="57" t="n">
        <f aca="false">K47*(1+$C$25)</f>
        <v>0</v>
      </c>
      <c r="N47" s="57"/>
      <c r="O47" s="57" t="n">
        <f aca="false">M47*(1+$C$25)</f>
        <v>0</v>
      </c>
      <c r="P47" s="57"/>
      <c r="Q47" s="57" t="n">
        <f aca="false">O47*(1+$C$25)</f>
        <v>0</v>
      </c>
      <c r="R47" s="57"/>
      <c r="S47" s="57" t="n">
        <f aca="false">Q47*(1+$C$25)</f>
        <v>0</v>
      </c>
      <c r="T47" s="57"/>
      <c r="U47" s="57" t="n">
        <f aca="false">S47*(1+$C$25)</f>
        <v>0</v>
      </c>
      <c r="V47" s="57"/>
      <c r="W47" s="57" t="n">
        <f aca="false">U47*(1+$C$25)</f>
        <v>0</v>
      </c>
      <c r="X47" s="57"/>
      <c r="Y47" s="57" t="n">
        <f aca="false">W47*(1+$C$25)</f>
        <v>0</v>
      </c>
      <c r="Z47" s="57"/>
      <c r="AA47" s="57" t="n">
        <f aca="false">Y47*(1+$C$25)</f>
        <v>0</v>
      </c>
      <c r="AB47" s="57"/>
      <c r="AC47" s="57" t="n">
        <f aca="false">AA47*(1+$C$25)</f>
        <v>0</v>
      </c>
      <c r="AD47" s="57"/>
      <c r="AE47" s="74" t="n">
        <f aca="false">AC47*(1+$C$25)</f>
        <v>0</v>
      </c>
      <c r="AF47" s="98"/>
      <c r="AG47" s="74" t="n">
        <f aca="false">AE47*(1+$C$25)</f>
        <v>0</v>
      </c>
      <c r="AH47" s="98"/>
      <c r="AI47" s="74" t="n">
        <f aca="false">AG47*(1+$C$25)</f>
        <v>0</v>
      </c>
      <c r="AJ47" s="98"/>
      <c r="AK47" s="74" t="n">
        <f aca="false">AI47*(1+$C$25)</f>
        <v>0</v>
      </c>
      <c r="AL47" s="98"/>
      <c r="AM47" s="74" t="n">
        <f aca="false">AK47*(1+$C$25)</f>
        <v>0</v>
      </c>
      <c r="AN47" s="98"/>
      <c r="AO47" s="74" t="n">
        <f aca="false">AM47*(1+$C$25)</f>
        <v>0</v>
      </c>
    </row>
    <row r="48" customFormat="false" ht="16" hidden="false" customHeight="false" outlineLevel="0" collapsed="false">
      <c r="A48" s="66" t="s">
        <v>37</v>
      </c>
      <c r="C48" s="74" t="n">
        <v>0</v>
      </c>
      <c r="D48" s="57"/>
      <c r="E48" s="57" t="n">
        <f aca="false">C48*(1+$C$25)</f>
        <v>0</v>
      </c>
      <c r="F48" s="57"/>
      <c r="G48" s="57" t="n">
        <f aca="false">E48*(1+$C$25)</f>
        <v>0</v>
      </c>
      <c r="H48" s="54"/>
      <c r="I48" s="57" t="n">
        <f aca="false">G48*(1+$C$25)</f>
        <v>0</v>
      </c>
      <c r="J48" s="57"/>
      <c r="K48" s="57" t="n">
        <f aca="false">I48*(1+$C$25)</f>
        <v>0</v>
      </c>
      <c r="L48" s="57"/>
      <c r="M48" s="57" t="n">
        <f aca="false">K48*(1+$C$25)</f>
        <v>0</v>
      </c>
      <c r="N48" s="57"/>
      <c r="O48" s="57" t="n">
        <f aca="false">M48*(1+$C$25)</f>
        <v>0</v>
      </c>
      <c r="P48" s="57"/>
      <c r="Q48" s="57" t="n">
        <f aca="false">O48*(1+$C$25)</f>
        <v>0</v>
      </c>
      <c r="R48" s="57"/>
      <c r="S48" s="57" t="n">
        <f aca="false">Q48*(1+$C$25)</f>
        <v>0</v>
      </c>
      <c r="T48" s="57"/>
      <c r="U48" s="57" t="n">
        <f aca="false">S48*(1+$C$25)</f>
        <v>0</v>
      </c>
      <c r="V48" s="57"/>
      <c r="W48" s="57" t="n">
        <f aca="false">U48*(1+$C$25)</f>
        <v>0</v>
      </c>
      <c r="X48" s="57"/>
      <c r="Y48" s="57" t="n">
        <f aca="false">W48*(1+$C$25)</f>
        <v>0</v>
      </c>
      <c r="Z48" s="57"/>
      <c r="AA48" s="57" t="n">
        <f aca="false">Y48*(1+$C$25)</f>
        <v>0</v>
      </c>
      <c r="AB48" s="57"/>
      <c r="AC48" s="57" t="n">
        <f aca="false">AA48*(1+$C$25)</f>
        <v>0</v>
      </c>
      <c r="AD48" s="57"/>
      <c r="AE48" s="74" t="n">
        <f aca="false">AC48*(1+$C$25)</f>
        <v>0</v>
      </c>
      <c r="AF48" s="98"/>
      <c r="AG48" s="74" t="n">
        <f aca="false">AE48*(1+$C$25)</f>
        <v>0</v>
      </c>
      <c r="AH48" s="98"/>
      <c r="AI48" s="74" t="n">
        <f aca="false">AG48*(1+$C$25)</f>
        <v>0</v>
      </c>
      <c r="AJ48" s="98"/>
      <c r="AK48" s="74" t="n">
        <f aca="false">AI48*(1+$C$25)</f>
        <v>0</v>
      </c>
      <c r="AL48" s="98"/>
      <c r="AM48" s="74" t="n">
        <f aca="false">AK48*(1+$C$25)</f>
        <v>0</v>
      </c>
      <c r="AN48" s="98"/>
      <c r="AO48" s="74" t="n">
        <f aca="false">AM48*(1+$C$25)</f>
        <v>0</v>
      </c>
    </row>
    <row r="49" customFormat="false" ht="16" hidden="false" customHeight="false" outlineLevel="0" collapsed="false">
      <c r="A49" s="66" t="s">
        <v>38</v>
      </c>
      <c r="C49" s="74" t="n">
        <v>0</v>
      </c>
      <c r="D49" s="57"/>
      <c r="E49" s="57" t="n">
        <f aca="false">C49*(1+$C$25)</f>
        <v>0</v>
      </c>
      <c r="F49" s="57"/>
      <c r="G49" s="57" t="n">
        <f aca="false">E49*(1+$C$25)</f>
        <v>0</v>
      </c>
      <c r="H49" s="54"/>
      <c r="I49" s="57" t="n">
        <f aca="false">G49*(1+$C$25)</f>
        <v>0</v>
      </c>
      <c r="J49" s="57"/>
      <c r="K49" s="57" t="n">
        <f aca="false">I49*(1+$C$25)</f>
        <v>0</v>
      </c>
      <c r="L49" s="57"/>
      <c r="M49" s="57" t="n">
        <f aca="false">K49*(1+$C$25)</f>
        <v>0</v>
      </c>
      <c r="N49" s="57"/>
      <c r="O49" s="57" t="n">
        <f aca="false">M49*(1+$C$25)</f>
        <v>0</v>
      </c>
      <c r="P49" s="57"/>
      <c r="Q49" s="57" t="n">
        <f aca="false">O49*(1+$C$25)</f>
        <v>0</v>
      </c>
      <c r="R49" s="57"/>
      <c r="S49" s="57" t="n">
        <f aca="false">Q49*(1+$C$25)</f>
        <v>0</v>
      </c>
      <c r="T49" s="57"/>
      <c r="U49" s="57" t="n">
        <f aca="false">S49*(1+$C$25)</f>
        <v>0</v>
      </c>
      <c r="V49" s="57"/>
      <c r="W49" s="57" t="n">
        <f aca="false">U49*(1+$C$25)</f>
        <v>0</v>
      </c>
      <c r="X49" s="57"/>
      <c r="Y49" s="57" t="n">
        <f aca="false">W49*(1+$C$25)</f>
        <v>0</v>
      </c>
      <c r="Z49" s="57"/>
      <c r="AA49" s="57" t="n">
        <f aca="false">Y49*(1+$C$25)</f>
        <v>0</v>
      </c>
      <c r="AB49" s="57"/>
      <c r="AC49" s="57" t="n">
        <f aca="false">AA49*(1+$C$25)</f>
        <v>0</v>
      </c>
      <c r="AD49" s="57"/>
      <c r="AE49" s="74" t="n">
        <f aca="false">AC49*(1+$C$25)</f>
        <v>0</v>
      </c>
      <c r="AF49" s="98"/>
      <c r="AG49" s="74" t="n">
        <f aca="false">AE49*(1+$C$25)</f>
        <v>0</v>
      </c>
      <c r="AH49" s="98"/>
      <c r="AI49" s="74" t="n">
        <f aca="false">AG49*(1+$C$25)</f>
        <v>0</v>
      </c>
      <c r="AJ49" s="98"/>
      <c r="AK49" s="74" t="n">
        <f aca="false">AI49*(1+$C$25)</f>
        <v>0</v>
      </c>
      <c r="AL49" s="98"/>
      <c r="AM49" s="74" t="n">
        <f aca="false">AK49*(1+$C$25)</f>
        <v>0</v>
      </c>
      <c r="AN49" s="98"/>
      <c r="AO49" s="74" t="n">
        <f aca="false">AM49*(1+$C$25)</f>
        <v>0</v>
      </c>
    </row>
    <row r="50" customFormat="false" ht="16" hidden="false" customHeight="false" outlineLevel="0" collapsed="false">
      <c r="A50" s="66" t="s">
        <v>39</v>
      </c>
      <c r="C50" s="74" t="n">
        <v>0</v>
      </c>
      <c r="D50" s="57"/>
      <c r="E50" s="57" t="n">
        <f aca="false">C50*(1+$C$25)</f>
        <v>0</v>
      </c>
      <c r="F50" s="57"/>
      <c r="G50" s="57" t="n">
        <f aca="false">E50*(1+$C$25)</f>
        <v>0</v>
      </c>
      <c r="H50" s="54"/>
      <c r="I50" s="57" t="n">
        <f aca="false">G50*(1+$C$25)</f>
        <v>0</v>
      </c>
      <c r="J50" s="57"/>
      <c r="K50" s="57" t="n">
        <f aca="false">I50*(1+$C$25)</f>
        <v>0</v>
      </c>
      <c r="L50" s="57"/>
      <c r="M50" s="57" t="n">
        <f aca="false">K50*(1+$C$25)</f>
        <v>0</v>
      </c>
      <c r="N50" s="57"/>
      <c r="O50" s="57" t="n">
        <f aca="false">M50*(1+$C$25)</f>
        <v>0</v>
      </c>
      <c r="P50" s="57"/>
      <c r="Q50" s="57" t="n">
        <f aca="false">O50*(1+$C$25)</f>
        <v>0</v>
      </c>
      <c r="R50" s="57"/>
      <c r="S50" s="57" t="n">
        <f aca="false">Q50*(1+$C$25)</f>
        <v>0</v>
      </c>
      <c r="T50" s="57"/>
      <c r="U50" s="57" t="n">
        <f aca="false">S50*(1+$C$25)</f>
        <v>0</v>
      </c>
      <c r="V50" s="57"/>
      <c r="W50" s="57" t="n">
        <f aca="false">U50*(1+$C$25)</f>
        <v>0</v>
      </c>
      <c r="X50" s="57"/>
      <c r="Y50" s="57" t="n">
        <f aca="false">W50*(1+$C$25)</f>
        <v>0</v>
      </c>
      <c r="Z50" s="57"/>
      <c r="AA50" s="57" t="n">
        <f aca="false">Y50*(1+$C$25)</f>
        <v>0</v>
      </c>
      <c r="AB50" s="57"/>
      <c r="AC50" s="57" t="n">
        <f aca="false">AA50*(1+$C$25)</f>
        <v>0</v>
      </c>
      <c r="AD50" s="57"/>
      <c r="AE50" s="74" t="n">
        <f aca="false">AC50*(1+$C$25)</f>
        <v>0</v>
      </c>
      <c r="AF50" s="98"/>
      <c r="AG50" s="74" t="n">
        <f aca="false">AE50*(1+$C$25)</f>
        <v>0</v>
      </c>
      <c r="AH50" s="98"/>
      <c r="AI50" s="74" t="n">
        <f aca="false">AG50*(1+$C$25)</f>
        <v>0</v>
      </c>
      <c r="AJ50" s="98"/>
      <c r="AK50" s="74" t="n">
        <f aca="false">AI50*(1+$C$25)</f>
        <v>0</v>
      </c>
      <c r="AL50" s="98"/>
      <c r="AM50" s="74" t="n">
        <f aca="false">AK50*(1+$C$25)</f>
        <v>0</v>
      </c>
      <c r="AN50" s="98"/>
      <c r="AO50" s="74" t="n">
        <f aca="false">AM50*(1+$C$25)</f>
        <v>0</v>
      </c>
    </row>
    <row r="51" customFormat="false" ht="16" hidden="false" customHeight="false" outlineLevel="0" collapsed="false">
      <c r="A51" s="66" t="s">
        <v>40</v>
      </c>
      <c r="C51" s="74" t="n">
        <v>0</v>
      </c>
      <c r="D51" s="57"/>
      <c r="E51" s="57" t="n">
        <f aca="false">C51*(1+$C$25)</f>
        <v>0</v>
      </c>
      <c r="F51" s="57"/>
      <c r="G51" s="57" t="n">
        <f aca="false">E51*(1+$C$25)</f>
        <v>0</v>
      </c>
      <c r="H51" s="54"/>
      <c r="I51" s="57" t="n">
        <f aca="false">G51*(1+$C$25)</f>
        <v>0</v>
      </c>
      <c r="J51" s="57"/>
      <c r="K51" s="57" t="n">
        <f aca="false">I51*(1+$C$25)</f>
        <v>0</v>
      </c>
      <c r="L51" s="57"/>
      <c r="M51" s="57" t="n">
        <f aca="false">K51*(1+$C$25)</f>
        <v>0</v>
      </c>
      <c r="N51" s="57"/>
      <c r="O51" s="57" t="n">
        <f aca="false">M51*(1+$C$25)</f>
        <v>0</v>
      </c>
      <c r="P51" s="57"/>
      <c r="Q51" s="57" t="n">
        <f aca="false">O51*(1+$C$25)</f>
        <v>0</v>
      </c>
      <c r="R51" s="57"/>
      <c r="S51" s="57" t="n">
        <f aca="false">Q51*(1+$C$25)</f>
        <v>0</v>
      </c>
      <c r="T51" s="57"/>
      <c r="U51" s="57" t="n">
        <f aca="false">S51*(1+$C$25)</f>
        <v>0</v>
      </c>
      <c r="V51" s="57"/>
      <c r="W51" s="57" t="n">
        <v>0</v>
      </c>
      <c r="X51" s="57"/>
      <c r="Y51" s="57" t="n">
        <f aca="false">W51*(1+$C$25)</f>
        <v>0</v>
      </c>
      <c r="Z51" s="57"/>
      <c r="AA51" s="57" t="n">
        <f aca="false">Y51*(1+$C$25)</f>
        <v>0</v>
      </c>
      <c r="AB51" s="57"/>
      <c r="AC51" s="57" t="n">
        <f aca="false">AA51*(1+$C$25)</f>
        <v>0</v>
      </c>
      <c r="AD51" s="57"/>
      <c r="AE51" s="74" t="n">
        <f aca="false">AC51*(1+$C$25)</f>
        <v>0</v>
      </c>
      <c r="AF51" s="98"/>
      <c r="AG51" s="74" t="n">
        <f aca="false">AE51*(1+$C$25)</f>
        <v>0</v>
      </c>
      <c r="AH51" s="98"/>
      <c r="AI51" s="74" t="n">
        <f aca="false">AG51*(1+$C$25)</f>
        <v>0</v>
      </c>
      <c r="AJ51" s="98"/>
      <c r="AK51" s="74" t="n">
        <f aca="false">AI51*(1+$C$25)</f>
        <v>0</v>
      </c>
      <c r="AL51" s="98"/>
      <c r="AM51" s="74" t="n">
        <f aca="false">AK51*(1+$C$25)</f>
        <v>0</v>
      </c>
      <c r="AN51" s="98"/>
      <c r="AO51" s="74" t="n">
        <f aca="false">AM51*(1+$C$25)</f>
        <v>0</v>
      </c>
    </row>
    <row r="52" customFormat="false" ht="16" hidden="false" customHeight="false" outlineLevel="0" collapsed="false">
      <c r="A52" s="66" t="s">
        <v>41</v>
      </c>
      <c r="C52" s="74" t="n">
        <v>0</v>
      </c>
      <c r="D52" s="57"/>
      <c r="E52" s="57" t="n">
        <f aca="false">C52*(1+$C$25)</f>
        <v>0</v>
      </c>
      <c r="F52" s="57"/>
      <c r="G52" s="57" t="n">
        <f aca="false">E52*(1+$C$25)</f>
        <v>0</v>
      </c>
      <c r="H52" s="54"/>
      <c r="I52" s="57" t="n">
        <f aca="false">G52*(1+$C$25)</f>
        <v>0</v>
      </c>
      <c r="J52" s="57"/>
      <c r="K52" s="57" t="n">
        <f aca="false">I52*(1+$C$25)</f>
        <v>0</v>
      </c>
      <c r="L52" s="57"/>
      <c r="M52" s="57" t="n">
        <f aca="false">K52*(1+$C$25)</f>
        <v>0</v>
      </c>
      <c r="N52" s="57"/>
      <c r="O52" s="57" t="n">
        <f aca="false">M52*(1+$C$25)</f>
        <v>0</v>
      </c>
      <c r="P52" s="57"/>
      <c r="Q52" s="57" t="n">
        <f aca="false">O52*(1+$C$25)</f>
        <v>0</v>
      </c>
      <c r="R52" s="57"/>
      <c r="S52" s="57" t="n">
        <f aca="false">Q52*(1+$C$25)</f>
        <v>0</v>
      </c>
      <c r="T52" s="57"/>
      <c r="U52" s="57" t="n">
        <f aca="false">S52*(1+$C$25)</f>
        <v>0</v>
      </c>
      <c r="V52" s="57"/>
      <c r="W52" s="57" t="n">
        <v>0</v>
      </c>
      <c r="X52" s="57"/>
      <c r="Y52" s="57" t="n">
        <f aca="false">W52*(1+$C$25)</f>
        <v>0</v>
      </c>
      <c r="Z52" s="57"/>
      <c r="AA52" s="57" t="n">
        <f aca="false">Y52*(1+$C$25)</f>
        <v>0</v>
      </c>
      <c r="AB52" s="57"/>
      <c r="AC52" s="57" t="n">
        <f aca="false">AA52*(1+$C$25)</f>
        <v>0</v>
      </c>
      <c r="AD52" s="57"/>
      <c r="AE52" s="74" t="n">
        <f aca="false">AC52*(1+$C$25)</f>
        <v>0</v>
      </c>
      <c r="AF52" s="98"/>
      <c r="AG52" s="74" t="n">
        <f aca="false">AE52*(1+$C$25)</f>
        <v>0</v>
      </c>
      <c r="AH52" s="98"/>
      <c r="AI52" s="74" t="n">
        <f aca="false">AG52*(1+$C$25)</f>
        <v>0</v>
      </c>
      <c r="AJ52" s="98"/>
      <c r="AK52" s="74" t="n">
        <f aca="false">AI52*(1+$C$25)</f>
        <v>0</v>
      </c>
      <c r="AL52" s="98"/>
      <c r="AM52" s="74" t="n">
        <f aca="false">AK52*(1+$C$25)</f>
        <v>0</v>
      </c>
      <c r="AN52" s="98"/>
      <c r="AO52" s="74" t="n">
        <f aca="false">AM52*(1+$C$25)</f>
        <v>0</v>
      </c>
    </row>
    <row r="53" customFormat="false" ht="16" hidden="false" customHeight="false" outlineLevel="0" collapsed="false">
      <c r="A53" s="66" t="s">
        <v>42</v>
      </c>
      <c r="C53" s="74" t="n">
        <v>0</v>
      </c>
      <c r="D53" s="57"/>
      <c r="E53" s="57" t="n">
        <f aca="false">C53*(1+$C$25)</f>
        <v>0</v>
      </c>
      <c r="F53" s="75" t="n">
        <v>0</v>
      </c>
      <c r="G53" s="57" t="n">
        <f aca="false">E53*(1+$C$25)</f>
        <v>0</v>
      </c>
      <c r="H53" s="54" t="n">
        <v>0</v>
      </c>
      <c r="I53" s="57" t="n">
        <f aca="false">G53*(1+$C$25)</f>
        <v>0</v>
      </c>
      <c r="J53" s="75" t="n">
        <v>0</v>
      </c>
      <c r="K53" s="57" t="n">
        <f aca="false">I53*(1+$C$25)</f>
        <v>0</v>
      </c>
      <c r="L53" s="75" t="n">
        <v>0</v>
      </c>
      <c r="M53" s="57" t="n">
        <f aca="false">K53*(1+$C$25)</f>
        <v>0</v>
      </c>
      <c r="N53" s="75" t="n">
        <v>0</v>
      </c>
      <c r="O53" s="57" t="n">
        <f aca="false">M53*(1+$C$25)</f>
        <v>0</v>
      </c>
      <c r="P53" s="75" t="n">
        <v>0</v>
      </c>
      <c r="Q53" s="57" t="n">
        <f aca="false">O53*(1+$C$25)</f>
        <v>0</v>
      </c>
      <c r="R53" s="75" t="n">
        <v>0</v>
      </c>
      <c r="S53" s="57" t="n">
        <f aca="false">Q53*(1+$C$25)</f>
        <v>0</v>
      </c>
      <c r="T53" s="75" t="n">
        <v>0</v>
      </c>
      <c r="U53" s="57" t="n">
        <f aca="false">S53*(1+$C$25)</f>
        <v>0</v>
      </c>
      <c r="V53" s="75" t="n">
        <v>0</v>
      </c>
      <c r="W53" s="57" t="n">
        <f aca="false">U53*(1+$C$25)</f>
        <v>0</v>
      </c>
      <c r="X53" s="75" t="n">
        <v>0</v>
      </c>
      <c r="Y53" s="57" t="n">
        <f aca="false">W53*(1+$C$25)</f>
        <v>0</v>
      </c>
      <c r="Z53" s="75" t="n">
        <v>0</v>
      </c>
      <c r="AA53" s="57" t="n">
        <f aca="false">Y53*(1+$C$25)</f>
        <v>0</v>
      </c>
      <c r="AB53" s="75" t="n">
        <v>0</v>
      </c>
      <c r="AC53" s="57" t="n">
        <f aca="false">AA53*(1+$C$25)</f>
        <v>0</v>
      </c>
      <c r="AD53" s="75" t="n">
        <v>0</v>
      </c>
      <c r="AE53" s="74" t="n">
        <f aca="false">AC53*(1+$C$25)</f>
        <v>0</v>
      </c>
      <c r="AF53" s="98"/>
      <c r="AG53" s="74" t="n">
        <f aca="false">AE53*(1+$C$25)</f>
        <v>0</v>
      </c>
      <c r="AH53" s="98"/>
      <c r="AI53" s="74" t="n">
        <f aca="false">AG53*(1+$C$25)</f>
        <v>0</v>
      </c>
      <c r="AJ53" s="98"/>
      <c r="AK53" s="74" t="n">
        <f aca="false">AI53*(1+$C$25)</f>
        <v>0</v>
      </c>
      <c r="AL53" s="98"/>
      <c r="AM53" s="74" t="n">
        <f aca="false">AK53*(1+$C$25)</f>
        <v>0</v>
      </c>
      <c r="AN53" s="98"/>
      <c r="AO53" s="74" t="n">
        <f aca="false">AM53*(1+$C$25)</f>
        <v>0</v>
      </c>
    </row>
    <row r="54" customFormat="false" ht="19.5" hidden="false" customHeight="true" outlineLevel="0" collapsed="false">
      <c r="A54" s="66" t="s">
        <v>43</v>
      </c>
      <c r="C54" s="76" t="n">
        <f aca="false">SUM(C45:C53)</f>
        <v>0</v>
      </c>
      <c r="D54" s="77"/>
      <c r="E54" s="76" t="n">
        <f aca="false">SUM(E45:E53)</f>
        <v>0</v>
      </c>
      <c r="F54" s="54"/>
      <c r="G54" s="76" t="n">
        <f aca="false">SUM(G45:G53)</f>
        <v>0</v>
      </c>
      <c r="H54" s="54"/>
      <c r="I54" s="76" t="n">
        <f aca="false">SUM(I45:I53)</f>
        <v>0</v>
      </c>
      <c r="J54" s="54"/>
      <c r="K54" s="76" t="n">
        <f aca="false">SUM(K45:K53)</f>
        <v>0</v>
      </c>
      <c r="L54" s="54"/>
      <c r="M54" s="76" t="n">
        <f aca="false">SUM(M45:M53)</f>
        <v>0</v>
      </c>
      <c r="N54" s="54"/>
      <c r="O54" s="76" t="n">
        <f aca="false">SUM(O45:O53)</f>
        <v>0</v>
      </c>
      <c r="P54" s="54"/>
      <c r="Q54" s="76" t="n">
        <f aca="false">SUM(Q45:Q53)</f>
        <v>0</v>
      </c>
      <c r="R54" s="54"/>
      <c r="S54" s="76" t="n">
        <f aca="false">SUM(S45:S53)</f>
        <v>0</v>
      </c>
      <c r="T54" s="54"/>
      <c r="U54" s="76" t="n">
        <f aca="false">SUM(U45:U53)</f>
        <v>0</v>
      </c>
      <c r="V54" s="54"/>
      <c r="W54" s="76" t="n">
        <f aca="false">SUM(W45:W53)</f>
        <v>0</v>
      </c>
      <c r="X54" s="54"/>
      <c r="Y54" s="76" t="n">
        <f aca="false">SUM(Y45:Y53)</f>
        <v>0</v>
      </c>
      <c r="Z54" s="54"/>
      <c r="AA54" s="76" t="n">
        <f aca="false">SUM(AA45:AA53)</f>
        <v>0</v>
      </c>
      <c r="AB54" s="54"/>
      <c r="AC54" s="76" t="n">
        <f aca="false">SUM(AC45:AC53)</f>
        <v>0</v>
      </c>
      <c r="AD54" s="54"/>
      <c r="AE54" s="76" t="n">
        <f aca="false">SUM(AE45:AE53)</f>
        <v>0</v>
      </c>
      <c r="AF54" s="98"/>
      <c r="AG54" s="76" t="n">
        <f aca="false">SUM(AG45:AG53)</f>
        <v>0</v>
      </c>
      <c r="AH54" s="98"/>
      <c r="AI54" s="76" t="n">
        <f aca="false">SUM(AI45:AI53)</f>
        <v>0</v>
      </c>
      <c r="AJ54" s="98"/>
      <c r="AK54" s="76" t="n">
        <f aca="false">SUM(AK45:AK53)</f>
        <v>0</v>
      </c>
      <c r="AL54" s="98"/>
      <c r="AM54" s="76" t="n">
        <f aca="false">SUM(AM45:AM53)</f>
        <v>0</v>
      </c>
      <c r="AN54" s="98"/>
      <c r="AO54" s="76" t="n">
        <f aca="false">SUM(AO45:AO53)</f>
        <v>0</v>
      </c>
    </row>
    <row r="55" customFormat="false" ht="13.5" hidden="false" customHeight="true" outlineLevel="0" collapsed="false">
      <c r="A55" s="66"/>
      <c r="C55" s="77"/>
      <c r="D55" s="77"/>
      <c r="E55" s="77"/>
      <c r="F55" s="77"/>
      <c r="G55" s="54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98"/>
      <c r="AG55" s="77"/>
      <c r="AH55" s="98"/>
      <c r="AI55" s="77"/>
      <c r="AJ55" s="98"/>
      <c r="AK55" s="77"/>
      <c r="AL55" s="98"/>
      <c r="AM55" s="77"/>
      <c r="AN55" s="98"/>
      <c r="AO55" s="77"/>
    </row>
    <row r="56" customFormat="false" ht="15.5" hidden="false" customHeight="true" outlineLevel="0" collapsed="false">
      <c r="A56" s="68" t="s">
        <v>44</v>
      </c>
      <c r="C56" s="54" t="n">
        <f aca="false">+C41-C54</f>
        <v>0</v>
      </c>
      <c r="D56" s="57" t="e">
        <f aca="false">+#REF!-D54</f>
        <v>#VALUE!</v>
      </c>
      <c r="E56" s="54" t="n">
        <f aca="false">+E41-E54</f>
        <v>0</v>
      </c>
      <c r="F56" s="54" t="e">
        <f aca="false">+F41-F54</f>
        <v>#VALUE!</v>
      </c>
      <c r="G56" s="54" t="n">
        <f aca="false">+G41-G54</f>
        <v>0</v>
      </c>
      <c r="H56" s="54" t="e">
        <f aca="false">+H41-H54</f>
        <v>#VALUE!</v>
      </c>
      <c r="I56" s="54" t="n">
        <f aca="false">+I41-I54</f>
        <v>0</v>
      </c>
      <c r="J56" s="54" t="e">
        <f aca="false">+J41-J54</f>
        <v>#VALUE!</v>
      </c>
      <c r="K56" s="54" t="n">
        <f aca="false">+K41-K54</f>
        <v>0</v>
      </c>
      <c r="L56" s="54" t="e">
        <f aca="false">+L41-L54</f>
        <v>#VALUE!</v>
      </c>
      <c r="M56" s="54" t="n">
        <f aca="false">+M41-M54</f>
        <v>0</v>
      </c>
      <c r="N56" s="54" t="e">
        <f aca="false">+N41-N54</f>
        <v>#VALUE!</v>
      </c>
      <c r="O56" s="54" t="n">
        <f aca="false">+O41-O54</f>
        <v>0</v>
      </c>
      <c r="P56" s="54" t="e">
        <f aca="false">+P41-P54</f>
        <v>#VALUE!</v>
      </c>
      <c r="Q56" s="54" t="n">
        <f aca="false">+Q41-Q54</f>
        <v>0</v>
      </c>
      <c r="R56" s="57" t="e">
        <f aca="false">+R41-R54</f>
        <v>#VALUE!</v>
      </c>
      <c r="S56" s="54" t="n">
        <f aca="false">+S41-S54</f>
        <v>0</v>
      </c>
      <c r="T56" s="54" t="e">
        <f aca="false">+T41-T54</f>
        <v>#VALUE!</v>
      </c>
      <c r="U56" s="54" t="n">
        <f aca="false">+U41-U54</f>
        <v>0</v>
      </c>
      <c r="V56" s="54" t="e">
        <f aca="false">+V41-V54</f>
        <v>#VALUE!</v>
      </c>
      <c r="W56" s="54" t="n">
        <f aca="false">+W41-W54</f>
        <v>0</v>
      </c>
      <c r="X56" s="54" t="e">
        <f aca="false">+X41-X54</f>
        <v>#VALUE!</v>
      </c>
      <c r="Y56" s="54" t="n">
        <f aca="false">+Y41-Y54</f>
        <v>0</v>
      </c>
      <c r="Z56" s="57" t="e">
        <f aca="false">+Z41-Z54</f>
        <v>#VALUE!</v>
      </c>
      <c r="AA56" s="54" t="n">
        <f aca="false">+AA41-AA54</f>
        <v>0</v>
      </c>
      <c r="AB56" s="54" t="e">
        <f aca="false">+AB41-AB54</f>
        <v>#VALUE!</v>
      </c>
      <c r="AC56" s="54" t="n">
        <f aca="false">+AC41-AC54</f>
        <v>0</v>
      </c>
      <c r="AD56" s="57" t="e">
        <f aca="false">+AD41-AD54</f>
        <v>#VALUE!</v>
      </c>
      <c r="AE56" s="54" t="n">
        <f aca="false">+AE41-AE54</f>
        <v>0</v>
      </c>
      <c r="AF56" s="98"/>
      <c r="AG56" s="54" t="n">
        <f aca="false">+AG41-AG54</f>
        <v>0</v>
      </c>
      <c r="AH56" s="98"/>
      <c r="AI56" s="54" t="n">
        <f aca="false">+AI41-AI54</f>
        <v>0</v>
      </c>
      <c r="AJ56" s="98"/>
      <c r="AK56" s="54" t="n">
        <f aca="false">+AK41-AK54</f>
        <v>0</v>
      </c>
      <c r="AL56" s="98"/>
      <c r="AM56" s="54" t="n">
        <f aca="false">+AM41-AM54</f>
        <v>0</v>
      </c>
      <c r="AN56" s="98"/>
      <c r="AO56" s="54" t="n">
        <f aca="false">+AO41-AO54</f>
        <v>0</v>
      </c>
    </row>
    <row r="57" customFormat="false" ht="13.75" hidden="false" customHeight="true" outlineLevel="0" collapsed="false">
      <c r="A57" s="6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98"/>
      <c r="AG57" s="57"/>
      <c r="AH57" s="98"/>
      <c r="AI57" s="57"/>
      <c r="AJ57" s="98"/>
      <c r="AK57" s="57"/>
      <c r="AL57" s="98"/>
      <c r="AM57" s="57"/>
      <c r="AN57" s="98"/>
      <c r="AO57" s="57"/>
    </row>
    <row r="58" customFormat="false" ht="13.75" hidden="false" customHeight="true" outlineLevel="0" collapsed="false">
      <c r="A58" s="66" t="s">
        <v>45</v>
      </c>
      <c r="C58" s="57" t="n">
        <v>0</v>
      </c>
      <c r="D58" s="57" t="n">
        <f aca="false">0</f>
        <v>0</v>
      </c>
      <c r="E58" s="57" t="n">
        <v>0</v>
      </c>
      <c r="F58" s="57" t="n">
        <v>0</v>
      </c>
      <c r="G58" s="57" t="n">
        <v>0</v>
      </c>
      <c r="H58" s="57" t="n">
        <f aca="false">0</f>
        <v>0</v>
      </c>
      <c r="I58" s="57" t="n">
        <v>0</v>
      </c>
      <c r="J58" s="57" t="n">
        <f aca="false">0</f>
        <v>0</v>
      </c>
      <c r="K58" s="57" t="n">
        <v>0</v>
      </c>
      <c r="L58" s="57" t="n">
        <f aca="false">0</f>
        <v>0</v>
      </c>
      <c r="M58" s="57" t="n">
        <v>0</v>
      </c>
      <c r="N58" s="57" t="n">
        <f aca="false">0</f>
        <v>0</v>
      </c>
      <c r="O58" s="57" t="n">
        <v>0</v>
      </c>
      <c r="P58" s="57" t="n">
        <f aca="false">0</f>
        <v>0</v>
      </c>
      <c r="Q58" s="57" t="n">
        <v>0</v>
      </c>
      <c r="R58" s="57" t="n">
        <f aca="false">0</f>
        <v>0</v>
      </c>
      <c r="S58" s="57" t="n">
        <v>0</v>
      </c>
      <c r="T58" s="57" t="n">
        <f aca="false">0</f>
        <v>0</v>
      </c>
      <c r="U58" s="57" t="n">
        <v>0</v>
      </c>
      <c r="V58" s="57" t="n">
        <f aca="false">0</f>
        <v>0</v>
      </c>
      <c r="W58" s="57" t="n">
        <v>0</v>
      </c>
      <c r="X58" s="57" t="n">
        <f aca="false">0</f>
        <v>0</v>
      </c>
      <c r="Y58" s="57" t="n">
        <v>0</v>
      </c>
      <c r="Z58" s="57" t="n">
        <f aca="false">0</f>
        <v>0</v>
      </c>
      <c r="AA58" s="57" t="n">
        <v>0</v>
      </c>
      <c r="AB58" s="57" t="n">
        <f aca="false">0</f>
        <v>0</v>
      </c>
      <c r="AC58" s="57" t="n">
        <v>0</v>
      </c>
      <c r="AD58" s="57" t="n">
        <f aca="false">0</f>
        <v>0</v>
      </c>
      <c r="AE58" s="57" t="n">
        <v>0</v>
      </c>
      <c r="AF58" s="98"/>
      <c r="AG58" s="57" t="n">
        <v>0</v>
      </c>
      <c r="AH58" s="98"/>
      <c r="AI58" s="57" t="n">
        <v>0</v>
      </c>
      <c r="AJ58" s="98"/>
      <c r="AK58" s="57" t="n">
        <v>0</v>
      </c>
      <c r="AL58" s="98"/>
      <c r="AM58" s="57" t="n">
        <v>0</v>
      </c>
      <c r="AN58" s="98"/>
      <c r="AO58" s="57" t="n">
        <v>0</v>
      </c>
    </row>
    <row r="59" customFormat="false" ht="13.7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customFormat="false" ht="17" hidden="false" customHeight="false" outlineLevel="0" collapsed="false">
      <c r="A60" s="78" t="s">
        <v>46</v>
      </c>
      <c r="C60" s="76" t="n">
        <f aca="false">C56-C58</f>
        <v>0</v>
      </c>
      <c r="D60" s="76" t="e">
        <f aca="false">D56-D58</f>
        <v>#VALUE!</v>
      </c>
      <c r="E60" s="76" t="n">
        <f aca="false">E56-E58</f>
        <v>0</v>
      </c>
      <c r="F60" s="76" t="e">
        <f aca="false">F56-F58</f>
        <v>#VALUE!</v>
      </c>
      <c r="G60" s="76" t="n">
        <f aca="false">G56-G58</f>
        <v>0</v>
      </c>
      <c r="H60" s="76" t="e">
        <f aca="false">H56-H58</f>
        <v>#VALUE!</v>
      </c>
      <c r="I60" s="76" t="n">
        <f aca="false">I56-I58</f>
        <v>0</v>
      </c>
      <c r="J60" s="76" t="e">
        <f aca="false">J56-J58</f>
        <v>#VALUE!</v>
      </c>
      <c r="K60" s="76" t="n">
        <f aca="false">K56-K58</f>
        <v>0</v>
      </c>
      <c r="L60" s="76" t="e">
        <f aca="false">L56-L58</f>
        <v>#VALUE!</v>
      </c>
      <c r="M60" s="76" t="n">
        <f aca="false">M56-M58</f>
        <v>0</v>
      </c>
      <c r="N60" s="76" t="e">
        <f aca="false">N56-N58</f>
        <v>#VALUE!</v>
      </c>
      <c r="O60" s="76" t="n">
        <f aca="false">O56-O58</f>
        <v>0</v>
      </c>
      <c r="P60" s="76" t="e">
        <f aca="false">P56-P58</f>
        <v>#VALUE!</v>
      </c>
      <c r="Q60" s="76" t="n">
        <f aca="false">Q56-Q58</f>
        <v>0</v>
      </c>
      <c r="R60" s="76" t="e">
        <f aca="false">R56-R58</f>
        <v>#VALUE!</v>
      </c>
      <c r="S60" s="76" t="n">
        <f aca="false">S56-S58</f>
        <v>0</v>
      </c>
      <c r="T60" s="76" t="e">
        <f aca="false">T56-T58</f>
        <v>#VALUE!</v>
      </c>
      <c r="U60" s="76" t="n">
        <f aca="false">U56-U58</f>
        <v>0</v>
      </c>
      <c r="V60" s="76" t="e">
        <f aca="false">V56-V58</f>
        <v>#VALUE!</v>
      </c>
      <c r="W60" s="76" t="n">
        <f aca="false">W56-W58</f>
        <v>0</v>
      </c>
      <c r="X60" s="76" t="e">
        <f aca="false">X56-X58</f>
        <v>#VALUE!</v>
      </c>
      <c r="Y60" s="76" t="n">
        <f aca="false">Y56-Y58</f>
        <v>0</v>
      </c>
      <c r="Z60" s="76" t="e">
        <f aca="false">Z56-Z58</f>
        <v>#VALUE!</v>
      </c>
      <c r="AA60" s="76" t="n">
        <f aca="false">AA56-AA58</f>
        <v>0</v>
      </c>
      <c r="AB60" s="76" t="e">
        <f aca="false">AB56-AB58</f>
        <v>#VALUE!</v>
      </c>
      <c r="AC60" s="76" t="n">
        <f aca="false">AC56-AC58</f>
        <v>0</v>
      </c>
      <c r="AD60" s="76" t="e">
        <f aca="false">AD56-AD58</f>
        <v>#VALUE!</v>
      </c>
      <c r="AE60" s="76" t="n">
        <f aca="false">AE56-AE58</f>
        <v>0</v>
      </c>
      <c r="AF60" s="98"/>
      <c r="AG60" s="76" t="n">
        <f aca="false">AG56-AG58</f>
        <v>0</v>
      </c>
      <c r="AH60" s="98"/>
      <c r="AI60" s="76" t="n">
        <f aca="false">AI56-AI58</f>
        <v>0</v>
      </c>
      <c r="AJ60" s="98"/>
      <c r="AK60" s="76" t="n">
        <f aca="false">AK56-AK58</f>
        <v>0</v>
      </c>
      <c r="AL60" s="98"/>
      <c r="AM60" s="76" t="n">
        <f aca="false">AM56-AM58</f>
        <v>0</v>
      </c>
      <c r="AN60" s="98"/>
      <c r="AO60" s="76" t="n">
        <f aca="false">AO56-AO58</f>
        <v>0</v>
      </c>
    </row>
    <row r="61" customFormat="false" ht="17" hidden="false" customHeight="false" outlineLevel="0" collapsed="false">
      <c r="B61" s="4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98"/>
      <c r="AI61" s="100"/>
      <c r="AJ61" s="98"/>
      <c r="AK61" s="100"/>
      <c r="AL61" s="98"/>
      <c r="AM61" s="100"/>
      <c r="AN61" s="98"/>
      <c r="AO61" s="100"/>
    </row>
    <row r="62" customFormat="false" ht="16" hidden="false" customHeight="false" outlineLevel="0" collapsed="false">
      <c r="A62" s="1" t="s">
        <v>47</v>
      </c>
      <c r="C62" s="74" t="n">
        <v>0</v>
      </c>
      <c r="D62" s="98"/>
      <c r="E62" s="54" t="n">
        <f aca="false">+C62*(1+$C$24)</f>
        <v>0</v>
      </c>
      <c r="F62" s="98"/>
      <c r="G62" s="54" t="n">
        <f aca="false">+E62*(1+$C$24)</f>
        <v>0</v>
      </c>
      <c r="H62" s="98"/>
      <c r="I62" s="54" t="n">
        <f aca="false">+G62*(1+$C$24)</f>
        <v>0</v>
      </c>
      <c r="J62" s="98"/>
      <c r="K62" s="54" t="n">
        <f aca="false">+I62*(1+$C$24)</f>
        <v>0</v>
      </c>
      <c r="L62" s="98"/>
      <c r="M62" s="54" t="n">
        <f aca="false">+K62*(1+$C$24)</f>
        <v>0</v>
      </c>
      <c r="N62" s="98"/>
      <c r="O62" s="54" t="n">
        <f aca="false">+M62*(1+$C$24)</f>
        <v>0</v>
      </c>
      <c r="P62" s="98"/>
      <c r="Q62" s="54" t="n">
        <f aca="false">+O62*(1+$C$24)</f>
        <v>0</v>
      </c>
      <c r="R62" s="98"/>
      <c r="S62" s="54" t="n">
        <f aca="false">+Q62*(1+$C$24)</f>
        <v>0</v>
      </c>
      <c r="T62" s="98"/>
      <c r="U62" s="54" t="n">
        <f aca="false">+S62*(1+$C$24)</f>
        <v>0</v>
      </c>
      <c r="V62" s="98"/>
      <c r="W62" s="54" t="n">
        <f aca="false">+U62*(1+$C$24)</f>
        <v>0</v>
      </c>
      <c r="X62" s="98"/>
      <c r="Y62" s="54" t="n">
        <f aca="false">+W62*(1+$C$24)</f>
        <v>0</v>
      </c>
      <c r="Z62" s="98"/>
      <c r="AA62" s="54" t="n">
        <f aca="false">+Y62*(1+$C$24)</f>
        <v>0</v>
      </c>
      <c r="AB62" s="98"/>
      <c r="AC62" s="54" t="n">
        <f aca="false">+AA62*(1+$C$24)</f>
        <v>0</v>
      </c>
      <c r="AD62" s="98"/>
      <c r="AE62" s="54" t="n">
        <f aca="false">+AC62*(1+$C$24)</f>
        <v>0</v>
      </c>
      <c r="AF62" s="98"/>
      <c r="AG62" s="54" t="n">
        <f aca="false">+AE62*(1+$C$24)</f>
        <v>0</v>
      </c>
      <c r="AH62" s="98"/>
      <c r="AI62" s="54" t="n">
        <f aca="false">+AG62*(1+$C$24)</f>
        <v>0</v>
      </c>
      <c r="AJ62" s="98"/>
      <c r="AK62" s="54" t="n">
        <f aca="false">+AI62*(1+$C$24)</f>
        <v>0</v>
      </c>
      <c r="AL62" s="98"/>
      <c r="AM62" s="54" t="n">
        <f aca="false">+AK62*(1+$C$24)</f>
        <v>0</v>
      </c>
      <c r="AN62" s="98"/>
      <c r="AO62" s="54" t="n">
        <f aca="false">+AM62*(1+$C$24)</f>
        <v>0</v>
      </c>
    </row>
    <row r="63" customFormat="false" ht="16" hidden="false" customHeight="false" outlineLevel="0" collapsed="false">
      <c r="A63" s="0"/>
      <c r="B63" s="0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</row>
    <row r="64" customFormat="false" ht="16" hidden="false" customHeight="false" outlineLevel="0" collapsed="false">
      <c r="A64" s="1" t="s">
        <v>48</v>
      </c>
      <c r="C64" s="101" t="n">
        <f aca="false">+C60-C62</f>
        <v>0</v>
      </c>
      <c r="D64" s="98"/>
      <c r="E64" s="101" t="n">
        <f aca="false">+E60-E62</f>
        <v>0</v>
      </c>
      <c r="F64" s="98"/>
      <c r="G64" s="101" t="n">
        <f aca="false">+G60-G62</f>
        <v>0</v>
      </c>
      <c r="H64" s="98"/>
      <c r="I64" s="101" t="n">
        <f aca="false">+I60-I62</f>
        <v>0</v>
      </c>
      <c r="J64" s="98"/>
      <c r="K64" s="101" t="n">
        <f aca="false">+K60-K62</f>
        <v>0</v>
      </c>
      <c r="L64" s="98"/>
      <c r="M64" s="101" t="n">
        <f aca="false">+M60-M62</f>
        <v>0</v>
      </c>
      <c r="N64" s="98"/>
      <c r="O64" s="101" t="n">
        <f aca="false">+O60-O62</f>
        <v>0</v>
      </c>
      <c r="P64" s="98"/>
      <c r="Q64" s="101" t="n">
        <f aca="false">+Q60-Q62</f>
        <v>0</v>
      </c>
      <c r="R64" s="98"/>
      <c r="S64" s="101" t="n">
        <f aca="false">+S60-S62</f>
        <v>0</v>
      </c>
      <c r="T64" s="98"/>
      <c r="U64" s="101" t="n">
        <f aca="false">+U60-U62</f>
        <v>0</v>
      </c>
      <c r="V64" s="98"/>
      <c r="W64" s="101" t="n">
        <f aca="false">+W60-W62</f>
        <v>0</v>
      </c>
      <c r="X64" s="98"/>
      <c r="Y64" s="101" t="n">
        <f aca="false">+Y60-Y62</f>
        <v>0</v>
      </c>
      <c r="Z64" s="98"/>
      <c r="AA64" s="101" t="n">
        <f aca="false">+AA60-AA62</f>
        <v>0</v>
      </c>
      <c r="AB64" s="98"/>
      <c r="AC64" s="101" t="n">
        <f aca="false">+AC60-AC62</f>
        <v>0</v>
      </c>
      <c r="AD64" s="98"/>
      <c r="AE64" s="101" t="n">
        <f aca="false">+AE60-AE62</f>
        <v>0</v>
      </c>
      <c r="AF64" s="98"/>
      <c r="AG64" s="101" t="n">
        <f aca="false">+AG60-AG62</f>
        <v>0</v>
      </c>
      <c r="AH64" s="98"/>
      <c r="AI64" s="101" t="n">
        <f aca="false">+AI60-AI62</f>
        <v>0</v>
      </c>
      <c r="AJ64" s="98"/>
      <c r="AK64" s="101" t="n">
        <f aca="false">+AK60-AK62</f>
        <v>0</v>
      </c>
      <c r="AL64" s="98"/>
      <c r="AM64" s="101" t="n">
        <f aca="false">+AM60-AM62</f>
        <v>0</v>
      </c>
      <c r="AN64" s="98"/>
      <c r="AO64" s="101" t="n">
        <f aca="false">+AO60-AO62</f>
        <v>0</v>
      </c>
    </row>
    <row r="65" customFormat="false" ht="16" hidden="false" customHeight="false" outlineLevel="0" collapsed="false">
      <c r="A65" s="0"/>
      <c r="B65" s="0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</row>
    <row r="66" customFormat="false" ht="16" hidden="false" customHeight="false" outlineLevel="0" collapsed="false">
      <c r="A66" s="1" t="s">
        <v>55</v>
      </c>
      <c r="C66" s="57" t="n">
        <v>0</v>
      </c>
      <c r="D66" s="98"/>
      <c r="E66" s="57" t="n">
        <f aca="false">C66*(1+$C$25)</f>
        <v>0</v>
      </c>
      <c r="F66" s="57"/>
      <c r="G66" s="57" t="n">
        <f aca="false">E66*(1+$C$25)</f>
        <v>0</v>
      </c>
      <c r="H66" s="54"/>
      <c r="I66" s="57" t="n">
        <f aca="false">G66*(1+$C$25)</f>
        <v>0</v>
      </c>
      <c r="J66" s="57"/>
      <c r="K66" s="57" t="n">
        <f aca="false">I66*(1+$C$25)</f>
        <v>0</v>
      </c>
      <c r="L66" s="57"/>
      <c r="M66" s="57" t="n">
        <f aca="false">K66*(1+$C$25)</f>
        <v>0</v>
      </c>
      <c r="N66" s="57"/>
      <c r="O66" s="57" t="n">
        <f aca="false">M66*(1+$C$25)</f>
        <v>0</v>
      </c>
      <c r="P66" s="57"/>
      <c r="Q66" s="57" t="n">
        <f aca="false">O66*(1+$C$25)</f>
        <v>0</v>
      </c>
      <c r="R66" s="57"/>
      <c r="S66" s="57" t="n">
        <f aca="false">Q66*(1+$C$25)</f>
        <v>0</v>
      </c>
      <c r="T66" s="57"/>
      <c r="U66" s="57" t="n">
        <f aca="false">S66*(1+$C$25)</f>
        <v>0</v>
      </c>
      <c r="V66" s="57"/>
      <c r="W66" s="57" t="n">
        <f aca="false">U66*(1+$C$25)</f>
        <v>0</v>
      </c>
      <c r="X66" s="57"/>
      <c r="Y66" s="57" t="n">
        <f aca="false">W66*(1+$C$25)</f>
        <v>0</v>
      </c>
      <c r="Z66" s="57"/>
      <c r="AA66" s="57" t="n">
        <f aca="false">Y66*(1+$C$25)</f>
        <v>0</v>
      </c>
      <c r="AB66" s="57"/>
      <c r="AC66" s="57" t="n">
        <f aca="false">AA66*(1+$C$25)</f>
        <v>0</v>
      </c>
      <c r="AD66" s="57"/>
      <c r="AE66" s="74" t="n">
        <f aca="false">AC66*(1+$C$25)</f>
        <v>0</v>
      </c>
      <c r="AF66" s="98"/>
      <c r="AG66" s="74" t="n">
        <v>0</v>
      </c>
      <c r="AH66" s="98"/>
      <c r="AI66" s="74" t="n">
        <f aca="false">AG66*(1+$C$25)</f>
        <v>0</v>
      </c>
      <c r="AJ66" s="98"/>
      <c r="AK66" s="74" t="n">
        <f aca="false">AI66*(1+$C$25)</f>
        <v>0</v>
      </c>
      <c r="AL66" s="98"/>
      <c r="AM66" s="74" t="n">
        <f aca="false">AK66*(1+$C$25)</f>
        <v>0</v>
      </c>
      <c r="AN66" s="98"/>
      <c r="AO66" s="74" t="n">
        <f aca="false">AM66*(1+$C$25)</f>
        <v>0</v>
      </c>
    </row>
    <row r="67" customFormat="false" ht="16" hidden="false" customHeight="false" outlineLevel="0" collapsed="false"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</row>
    <row r="68" customFormat="false" ht="16" hidden="false" customHeight="false" outlineLevel="0" collapsed="false">
      <c r="A68" s="1" t="s">
        <v>56</v>
      </c>
      <c r="C68" s="101" t="n">
        <v>0</v>
      </c>
      <c r="D68" s="98"/>
      <c r="E68" s="101" t="n">
        <f aca="false">E64-E66</f>
        <v>0</v>
      </c>
      <c r="F68" s="98"/>
      <c r="G68" s="101" t="n">
        <f aca="false">G64-G66</f>
        <v>0</v>
      </c>
      <c r="H68" s="98"/>
      <c r="I68" s="101" t="n">
        <f aca="false">I64-I66</f>
        <v>0</v>
      </c>
      <c r="J68" s="98"/>
      <c r="K68" s="101" t="n">
        <f aca="false">K64-K66</f>
        <v>0</v>
      </c>
      <c r="L68" s="98"/>
      <c r="M68" s="101" t="n">
        <f aca="false">M64-M66</f>
        <v>0</v>
      </c>
      <c r="N68" s="98"/>
      <c r="O68" s="101" t="n">
        <f aca="false">O64-O66</f>
        <v>0</v>
      </c>
      <c r="P68" s="98"/>
      <c r="Q68" s="101" t="n">
        <f aca="false">Q64-Q66</f>
        <v>0</v>
      </c>
      <c r="R68" s="98"/>
      <c r="S68" s="101" t="n">
        <f aca="false">S64-S66</f>
        <v>0</v>
      </c>
      <c r="T68" s="98"/>
      <c r="U68" s="101" t="n">
        <f aca="false">U64-U66</f>
        <v>0</v>
      </c>
      <c r="V68" s="98"/>
      <c r="W68" s="101" t="n">
        <f aca="false">W64-W66</f>
        <v>0</v>
      </c>
      <c r="X68" s="98"/>
      <c r="Y68" s="101" t="n">
        <f aca="false">Y64-Y66</f>
        <v>0</v>
      </c>
      <c r="Z68" s="98"/>
      <c r="AA68" s="101" t="n">
        <f aca="false">AA64-AA66</f>
        <v>0</v>
      </c>
      <c r="AB68" s="98"/>
      <c r="AC68" s="101" t="n">
        <f aca="false">AC64-AC66</f>
        <v>0</v>
      </c>
      <c r="AD68" s="98"/>
      <c r="AE68" s="101" t="n">
        <f aca="false">AE64-AE66</f>
        <v>0</v>
      </c>
      <c r="AF68" s="98"/>
      <c r="AG68" s="101" t="n">
        <f aca="false">AG64-AG66</f>
        <v>0</v>
      </c>
      <c r="AH68" s="98"/>
      <c r="AI68" s="101" t="n">
        <f aca="false">AI64-AI66</f>
        <v>0</v>
      </c>
      <c r="AJ68" s="98"/>
      <c r="AK68" s="101" t="n">
        <f aca="false">AK64-AK66</f>
        <v>0</v>
      </c>
      <c r="AL68" s="98"/>
      <c r="AM68" s="101" t="n">
        <f aca="false">AM64-AM66</f>
        <v>0</v>
      </c>
      <c r="AN68" s="98"/>
      <c r="AO68" s="101" t="n">
        <f aca="false">AO64-AO66</f>
        <v>0</v>
      </c>
    </row>
    <row r="69" customFormat="false" ht="16" hidden="false" customHeight="false" outlineLevel="0" collapsed="false">
      <c r="Y69" s="54"/>
    </row>
  </sheetData>
  <mergeCells count="7">
    <mergeCell ref="B5:I5"/>
    <mergeCell ref="M5:U5"/>
    <mergeCell ref="Y5:AE5"/>
    <mergeCell ref="AK5:AQ5"/>
    <mergeCell ref="AW5:BC5"/>
    <mergeCell ref="C6:D6"/>
    <mergeCell ref="C8:D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icrosoft Office User</cp:lastModifiedBy>
  <cp:lastPrinted>2021-08-05T13:45:37Z</cp:lastPrinted>
  <dcterms:modified xsi:type="dcterms:W3CDTF">2022-04-18T15:42:19Z</dcterms:modified>
  <cp:revision>0</cp:revision>
  <dc:subject>FINANCIAL ANALYSIS</dc:subject>
  <dc:title>TIOGA GARDENS</dc:title>
</cp:coreProperties>
</file>